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а28" sheetId="1" state="visible" r:id="rId2"/>
    <sheet name="346" sheetId="2" state="visible" r:id="rId3"/>
    <sheet name="349" sheetId="3" state="visible" r:id="rId4"/>
  </sheets>
  <definedNames>
    <definedName function="false" hidden="false" localSheetId="1" name="_xlnm.Print_Area" vbProcedure="false">'346'!$A$1:$H$72</definedName>
    <definedName function="false" hidden="false" localSheetId="0" name="_xlnm.Print_Area" vbProcedure="false">школа28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56">
  <si>
    <t xml:space="preserve">Уточнения  к плану ФХД  на 2020 г. </t>
  </si>
  <si>
    <t xml:space="preserve">по   МБОУ "Основная общеобразовательная школа №28"</t>
  </si>
  <si>
    <r>
      <rPr>
        <b val="true"/>
        <i val="true"/>
        <sz val="12"/>
        <color rgb="FF0000FF"/>
        <rFont val="Times New Roman"/>
        <family val="1"/>
        <charset val="204"/>
      </rPr>
      <t xml:space="preserve">Первоначальная расшифровка</t>
    </r>
    <r>
      <rPr>
        <b val="true"/>
        <i val="true"/>
        <sz val="12"/>
        <rFont val="Times New Roman"/>
        <family val="1"/>
        <charset val="204"/>
      </rPr>
      <t xml:space="preserve">  статей плана ФХД </t>
    </r>
  </si>
  <si>
    <r>
      <rPr>
        <b val="true"/>
        <i val="true"/>
        <sz val="12"/>
        <color rgb="FF0000FF"/>
        <rFont val="Times New Roman"/>
        <family val="1"/>
        <charset val="204"/>
      </rPr>
      <t xml:space="preserve">Уточненная расшифровка</t>
    </r>
    <r>
      <rPr>
        <b val="true"/>
        <i val="true"/>
        <sz val="12"/>
        <rFont val="Times New Roman"/>
        <family val="1"/>
        <charset val="204"/>
      </rPr>
      <t xml:space="preserve"> статей плана ФХД</t>
    </r>
  </si>
  <si>
    <t xml:space="preserve">Изменения
 +/-</t>
  </si>
  <si>
    <t xml:space="preserve">Наименование статей</t>
  </si>
  <si>
    <t xml:space="preserve">Статья 221</t>
  </si>
  <si>
    <t xml:space="preserve">Услуги связи</t>
  </si>
  <si>
    <t xml:space="preserve">Муниципальный контракт №06267 от 28.01.19</t>
  </si>
  <si>
    <t xml:space="preserve">244 221 71002</t>
  </si>
  <si>
    <t xml:space="preserve">Предусмотрено по плану ФХД на 2020 год</t>
  </si>
  <si>
    <t xml:space="preserve">Фактические расходы с 01.01.2020 по 31.05.2020</t>
  </si>
  <si>
    <t xml:space="preserve">Ожидаемые расходы с 01.06.2020 по 31.12.2020</t>
  </si>
  <si>
    <t xml:space="preserve">Услуги связи 482,40 руб*7 мес.=</t>
  </si>
  <si>
    <t xml:space="preserve">Услуги по предоставлению радиотелефонной связи (Дог№490212 от 06.04.2020, Дог.№490070 от 06.04.2020г.)</t>
  </si>
  <si>
    <t xml:space="preserve">интернет школьнику 18 шт.*500 руб.* 2 мес.=</t>
  </si>
  <si>
    <t xml:space="preserve">интернет в школу 2 шт.*2000 руб.* 2 мес.=</t>
  </si>
  <si>
    <t xml:space="preserve">устройство модем и роутер с услугой по инсталляции</t>
  </si>
  <si>
    <t xml:space="preserve">Итого потребность:</t>
  </si>
  <si>
    <t xml:space="preserve">Итого по статье 221</t>
  </si>
  <si>
    <t xml:space="preserve">Статья 226</t>
  </si>
  <si>
    <t xml:space="preserve">Прочие работы, услуги</t>
  </si>
  <si>
    <t xml:space="preserve">Предусмотрено по плану ФХД на 2020 г.</t>
  </si>
  <si>
    <t xml:space="preserve">Ожидаемые расходы на 2020 г.</t>
  </si>
  <si>
    <t xml:space="preserve">244 226 71002</t>
  </si>
  <si>
    <t xml:space="preserve">Вневедомственная охрана (Договор № 829 от 23.01.2020 г.)</t>
  </si>
  <si>
    <t xml:space="preserve">Производственный контроль (Договор № 148 от 23.01.2020 г.)</t>
  </si>
  <si>
    <t xml:space="preserve">Гигиеническая аттестация сотрудников</t>
  </si>
  <si>
    <t xml:space="preserve">Оплата анализов сотрудников (Договор № 160 от 23.01.2020 г.)</t>
  </si>
  <si>
    <t xml:space="preserve">Оплата анализов детей (Договор № 588 от 29.01.2020 г.)</t>
  </si>
  <si>
    <t xml:space="preserve">Медицинский осмотр сотрудников (Дог.№64/20 от 18.02.2020)</t>
  </si>
  <si>
    <t xml:space="preserve">Обучение по 44-ФЗ (Дог.№13.03 от 13.03.2020)</t>
  </si>
  <si>
    <t xml:space="preserve">Обучение по 44-ФЗ </t>
  </si>
  <si>
    <t xml:space="preserve">Обучение ответственного по электроустановкам (Г1) Дог.№20-17 от 30.01.2020</t>
  </si>
  <si>
    <t xml:space="preserve">Обучение ответственного по теплосети (Г2) (Договор № 20-17 от 30.01.2020 г.)</t>
  </si>
  <si>
    <t xml:space="preserve">Обучение ответственного по пожарной безопасности </t>
  </si>
  <si>
    <t xml:space="preserve">Обучение по охране труда и технике безопасности</t>
  </si>
  <si>
    <t xml:space="preserve">Проект сметной документации (Дог.№5/20-П от 29.01.2020)</t>
  </si>
  <si>
    <t xml:space="preserve">Оплата анализов сотрудников (Норо-вирус, рото-вирус)</t>
  </si>
  <si>
    <t xml:space="preserve">Лицензия на сайт</t>
  </si>
  <si>
    <t xml:space="preserve">Лицензия на сайт (Дог.№6628009006/20 от 09.04.2020г.)</t>
  </si>
  <si>
    <t xml:space="preserve">Сан.гигиеническое обучение</t>
  </si>
  <si>
    <t xml:space="preserve">Итого по статье 226</t>
  </si>
  <si>
    <t xml:space="preserve">244 226 81004</t>
  </si>
  <si>
    <t xml:space="preserve">Фактические расходы с 01.01.20 г.- 31.05.20 г.</t>
  </si>
  <si>
    <t xml:space="preserve">Ожидаемые расходы с 01.09.20 г. - 31.12.20 г.</t>
  </si>
  <si>
    <t xml:space="preserve">1-4 кл - 15 чел*81дн*76,53 руб=</t>
  </si>
  <si>
    <t xml:space="preserve">1-4 кл (ОВЗ) - 2 чел*81дн*183,67 руб=</t>
  </si>
  <si>
    <t xml:space="preserve">5-9 кл - 15 чел*81 дн*76,53 руб=</t>
  </si>
  <si>
    <t xml:space="preserve">Итого:</t>
  </si>
  <si>
    <t xml:space="preserve">Статья 228</t>
  </si>
  <si>
    <t xml:space="preserve">Услуги, работы для целей капитальных вложений</t>
  </si>
  <si>
    <t xml:space="preserve">Монтаж пожарной сигнализации</t>
  </si>
  <si>
    <t xml:space="preserve">Монтаж пожарной сигнализации (копия сметы прилагается)</t>
  </si>
  <si>
    <t xml:space="preserve">244 228 71006</t>
  </si>
  <si>
    <t xml:space="preserve">Монтаж системы контроля управления доступом для организации пропускной системы (копия заключения и сметы прилагается)</t>
  </si>
  <si>
    <t xml:space="preserve">Монтаж системы контроля управления доступом для организации пропускной системы </t>
  </si>
  <si>
    <t xml:space="preserve">Итого по статье 228  </t>
  </si>
  <si>
    <t xml:space="preserve">Статья 262</t>
  </si>
  <si>
    <t xml:space="preserve">Пособие по социальной помощи населению в денежной форме</t>
  </si>
  <si>
    <t xml:space="preserve">321 262 81004</t>
  </si>
  <si>
    <t xml:space="preserve">Фактические расходы с 01.04.2020 - 31.05.2020 гг.</t>
  </si>
  <si>
    <t xml:space="preserve">1-4 кл. 412 ч/дн*76,53 руб.=</t>
  </si>
  <si>
    <t xml:space="preserve">1-4 кл. ОВЗ  72 ч/дн*183,67 руб.=</t>
  </si>
  <si>
    <t xml:space="preserve">5-9 кл. 466 ч/дн*88,00 руб.=</t>
  </si>
  <si>
    <t xml:space="preserve">Ожидаемые расходы с 01.09.2020 - 31.12.2020 гг.</t>
  </si>
  <si>
    <t xml:space="preserve">1- 4 кл. ОВЗ 160 ч/дн*118,00 руб.=</t>
  </si>
  <si>
    <t xml:space="preserve">Итого по статье 262  </t>
  </si>
  <si>
    <t xml:space="preserve">Статья 346</t>
  </si>
  <si>
    <t xml:space="preserve">Увеличение стоимости прочих оборотных запасов (материалов)</t>
  </si>
  <si>
    <t xml:space="preserve">244 346 71002</t>
  </si>
  <si>
    <t xml:space="preserve">Уточненное приложение № 16 прилагается</t>
  </si>
  <si>
    <t xml:space="preserve">Итого по статье 346  </t>
  </si>
  <si>
    <t xml:space="preserve">Статья 349</t>
  </si>
  <si>
    <t xml:space="preserve">Увеличение стоимости прочих материальных запасов однократного применения</t>
  </si>
  <si>
    <t xml:space="preserve">244 349 71002</t>
  </si>
  <si>
    <t xml:space="preserve">Аттестаты (3 шт.*567 рублей)</t>
  </si>
  <si>
    <t xml:space="preserve">Итого по статье 349  </t>
  </si>
  <si>
    <t xml:space="preserve">Экономист</t>
  </si>
  <si>
    <t xml:space="preserve">О.В. Шинкоренко</t>
  </si>
  <si>
    <t xml:space="preserve">Приложение № 16</t>
  </si>
  <si>
    <t xml:space="preserve">лист5</t>
  </si>
  <si>
    <t xml:space="preserve">к Порядку составления ПФХ на 2020 год и плановый период 2021-2022 годов</t>
  </si>
  <si>
    <t xml:space="preserve">Уточненное приложение по статье 346 "Увеличение стоимости прочих оборотных запасов (материалов)".</t>
  </si>
  <si>
    <t xml:space="preserve">№
п/п</t>
  </si>
  <si>
    <t xml:space="preserve">Наименование
показателя</t>
  </si>
  <si>
    <t xml:space="preserve">Номер раздела и порядковый номер в соостветствии с перечнем технических средств, учебно-наглядных, печатных и медиа пособий, учебно-лабораторного и учебно-практического оборудования, мебели, расходных материалов и материалов для хозяйственных нужд, приобретаемых за счет субвенций из областного бюджета для реализации основных общеобразовательных программ в муниципальных общеобразовательных учреждениях</t>
  </si>
  <si>
    <t xml:space="preserve">Код
дополн.
Классиф.</t>
  </si>
  <si>
    <t xml:space="preserve">Единица
измере-ния</t>
  </si>
  <si>
    <t xml:space="preserve">Кол-во</t>
  </si>
  <si>
    <t xml:space="preserve">Цена  
(руб.)
</t>
  </si>
  <si>
    <r>
      <rPr>
        <sz val="12"/>
        <rFont val="Times New Roman"/>
        <family val="1"/>
        <charset val="204"/>
      </rPr>
      <t xml:space="preserve">Сумма 
(руб.)
</t>
    </r>
    <r>
      <rPr>
        <sz val="10"/>
        <rFont val="Times New Roman"/>
        <family val="1"/>
        <charset val="204"/>
      </rPr>
      <t xml:space="preserve">гр.5*гр.6
</t>
    </r>
  </si>
  <si>
    <t xml:space="preserve">Канцелярские товары всего, в том числе:</t>
  </si>
  <si>
    <t xml:space="preserve">Бумага А 4 «Снегурочка»</t>
  </si>
  <si>
    <t xml:space="preserve">шт.</t>
  </si>
  <si>
    <t xml:space="preserve">Файлы А4</t>
  </si>
  <si>
    <t xml:space="preserve">Степлер № 10</t>
  </si>
  <si>
    <t xml:space="preserve">Закладки с липкими краями</t>
  </si>
  <si>
    <t xml:space="preserve">Гуашь</t>
  </si>
  <si>
    <t xml:space="preserve">Скобы для степлера № 10</t>
  </si>
  <si>
    <t xml:space="preserve">Бумага А4 Цветная</t>
  </si>
  <si>
    <t xml:space="preserve">уп.</t>
  </si>
  <si>
    <t xml:space="preserve">Скобы для степлера № 24</t>
  </si>
  <si>
    <t xml:space="preserve">Лицевые счета</t>
  </si>
  <si>
    <t xml:space="preserve">Табеля рабочего времени</t>
  </si>
  <si>
    <t xml:space="preserve">Хоз. Товары всего, в том числе:</t>
  </si>
  <si>
    <t xml:space="preserve">Полотенца вискоза 25х40 см</t>
  </si>
  <si>
    <t xml:space="preserve">Таблетки к посудомоечной  машине</t>
  </si>
  <si>
    <t xml:space="preserve">пачек</t>
  </si>
  <si>
    <t xml:space="preserve">Порошок стиральный</t>
  </si>
  <si>
    <t xml:space="preserve">Чистящее средство для унитазов</t>
  </si>
  <si>
    <t xml:space="preserve">Тряпкодержатель</t>
  </si>
  <si>
    <t xml:space="preserve">Ковш плассмасовый</t>
  </si>
  <si>
    <t xml:space="preserve">Салфетки для пола</t>
  </si>
  <si>
    <t xml:space="preserve">Салфетки для уборки</t>
  </si>
  <si>
    <t xml:space="preserve">Мыло жидкое</t>
  </si>
  <si>
    <t xml:space="preserve">Полотенце бумажное</t>
  </si>
  <si>
    <t xml:space="preserve">упаковок</t>
  </si>
  <si>
    <t xml:space="preserve">Ведро оцинкованное</t>
  </si>
  <si>
    <t xml:space="preserve">Таблетки для унитаза</t>
  </si>
  <si>
    <t xml:space="preserve">Блок ТЭН</t>
  </si>
  <si>
    <t xml:space="preserve">Средство  для мытья посуды</t>
  </si>
  <si>
    <t xml:space="preserve">Мешки для мусора  240 литров</t>
  </si>
  <si>
    <t xml:space="preserve">Туалетная бумага по 4 шт</t>
  </si>
  <si>
    <t xml:space="preserve">Мешки для мусора 30 литров</t>
  </si>
  <si>
    <t xml:space="preserve">Мешки для мусора  120 литров</t>
  </si>
  <si>
    <t xml:space="preserve">Керамическая чашка детская 200мл</t>
  </si>
  <si>
    <t xml:space="preserve">Гель для засоров</t>
  </si>
  <si>
    <t xml:space="preserve">Губка для мытья посуды</t>
  </si>
  <si>
    <t xml:space="preserve">Сандор 1л</t>
  </si>
  <si>
    <t xml:space="preserve">Светильник</t>
  </si>
  <si>
    <t xml:space="preserve">Лампа светодиодная 18W</t>
  </si>
  <si>
    <t xml:space="preserve">Леска для эл.косы</t>
  </si>
  <si>
    <t xml:space="preserve">антисептик</t>
  </si>
  <si>
    <t xml:space="preserve">Набор атомов</t>
  </si>
  <si>
    <t xml:space="preserve">Набор №22ВС</t>
  </si>
  <si>
    <t xml:space="preserve">Комплект ложек фарфоровых</t>
  </si>
  <si>
    <t xml:space="preserve">Комплект стаканов химических 15шт</t>
  </si>
  <si>
    <t xml:space="preserve">Ложка для сжигания веществ</t>
  </si>
  <si>
    <t xml:space="preserve">Пластина для капельного анализа</t>
  </si>
  <si>
    <t xml:space="preserve">Сетка латунная распылительная</t>
  </si>
  <si>
    <t xml:space="preserve">Спиртовка лабораторная</t>
  </si>
  <si>
    <t xml:space="preserve">Портреты химиков 16 шт</t>
  </si>
  <si>
    <t xml:space="preserve">Таблица формат А0</t>
  </si>
  <si>
    <t xml:space="preserve">ИТОГО</t>
  </si>
  <si>
    <t xml:space="preserve">*При планировании расходов на детей-инвалидов документально подтверждать наличие в списочном составе учреждения  детей-инвалидов (справки ВТЭК, приказ о зачислении ребенка-инвалида, заверенная выписка из списочного состава).</t>
  </si>
  <si>
    <t xml:space="preserve">руководитель учреждения</t>
  </si>
  <si>
    <t xml:space="preserve">Е. Ю. Храмцова</t>
  </si>
  <si>
    <t xml:space="preserve">(подпись)</t>
  </si>
  <si>
    <t xml:space="preserve">(расшифровка подписи)</t>
  </si>
  <si>
    <t xml:space="preserve">исполнитель</t>
  </si>
  <si>
    <t xml:space="preserve">лист6</t>
  </si>
  <si>
    <t xml:space="preserve">Уточненное приложение по статье 349 "Увеличение стоимости прочих материальных запасов однократного применения".</t>
  </si>
  <si>
    <t xml:space="preserve">Поздравительные открытки, почетные рамоты, благодарственые письма, проибретене бланков строгой отчетности.</t>
  </si>
  <si>
    <t xml:space="preserve">Аттестаты</t>
  </si>
  <si>
    <t xml:space="preserve">Т. В. Урал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6" xfId="25"/>
    <cellStyle name="Обычный 6 2" xfId="26"/>
    <cellStyle name="Обычный_Расшифровка к смете 2005 г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46" activeCellId="0" sqref="E46:F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9.85"/>
    <col collapsed="false" customWidth="true" hidden="false" outlineLevel="0" max="3" min="3" style="1" width="15.28"/>
    <col collapsed="false" customWidth="true" hidden="false" outlineLevel="0" max="4" min="4" style="2" width="13.41"/>
    <col collapsed="false" customWidth="true" hidden="false" outlineLevel="0" max="5" min="5" style="3" width="52.7"/>
    <col collapsed="false" customWidth="true" hidden="false" outlineLevel="0" max="6" min="6" style="3" width="13.7"/>
    <col collapsed="false" customWidth="true" hidden="false" outlineLevel="0" max="7" min="7" style="1" width="13.56"/>
    <col collapsed="false" customWidth="true" hidden="false" outlineLevel="0" max="8" min="8" style="4" width="13.85"/>
    <col collapsed="false" customWidth="true" hidden="false" outlineLevel="0" max="9" min="9" style="1" width="11.28"/>
    <col collapsed="false" customWidth="true" hidden="false" outlineLevel="0" max="10" min="10" style="1" width="9.85"/>
    <col collapsed="false" customWidth="false" hidden="false" outlineLevel="0" max="12" min="11" style="1" width="9.14"/>
    <col collapsed="false" customWidth="true" hidden="false" outlineLevel="0" max="13" min="13" style="1" width="12.28"/>
    <col collapsed="false" customWidth="false" hidden="false" outlineLevel="0" max="257" min="14" style="1" width="9.14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</row>
    <row r="2" customFormat="false" ht="20.25" hidden="false" customHeight="true" outlineLevel="0" collapsed="false">
      <c r="A2" s="7" t="s">
        <v>1</v>
      </c>
      <c r="B2" s="7"/>
      <c r="C2" s="7"/>
      <c r="D2" s="7"/>
      <c r="E2" s="7"/>
      <c r="F2" s="8"/>
      <c r="G2" s="6"/>
      <c r="H2" s="6"/>
    </row>
    <row r="3" customFormat="false" ht="31.5" hidden="false" customHeight="true" outlineLevel="0" collapsed="false">
      <c r="A3" s="9" t="s">
        <v>2</v>
      </c>
      <c r="B3" s="9"/>
      <c r="C3" s="9"/>
      <c r="D3" s="9"/>
      <c r="E3" s="10" t="s">
        <v>3</v>
      </c>
      <c r="F3" s="10"/>
      <c r="G3" s="10"/>
      <c r="H3" s="11" t="s">
        <v>4</v>
      </c>
    </row>
    <row r="4" customFormat="false" ht="16.5" hidden="false" customHeight="false" outlineLevel="0" collapsed="false">
      <c r="A4" s="12" t="s">
        <v>5</v>
      </c>
      <c r="B4" s="12"/>
      <c r="C4" s="13"/>
      <c r="D4" s="14"/>
      <c r="E4" s="15" t="s">
        <v>5</v>
      </c>
      <c r="F4" s="15"/>
      <c r="G4" s="16"/>
      <c r="H4" s="17"/>
    </row>
    <row r="5" customFormat="false" ht="15.75" hidden="false" customHeight="false" outlineLevel="0" collapsed="false">
      <c r="A5" s="18" t="s">
        <v>6</v>
      </c>
      <c r="B5" s="19" t="s">
        <v>7</v>
      </c>
      <c r="C5" s="20"/>
      <c r="D5" s="21"/>
      <c r="E5" s="19" t="s">
        <v>7</v>
      </c>
      <c r="F5" s="20"/>
      <c r="G5" s="22"/>
      <c r="H5" s="23"/>
    </row>
    <row r="6" customFormat="false" ht="15.75" hidden="false" customHeight="false" outlineLevel="0" collapsed="false">
      <c r="A6" s="24"/>
      <c r="B6" s="25"/>
      <c r="C6" s="26"/>
      <c r="D6" s="27"/>
      <c r="E6" s="25" t="s">
        <v>8</v>
      </c>
      <c r="F6" s="26"/>
      <c r="G6" s="22"/>
      <c r="H6" s="28"/>
    </row>
    <row r="7" customFormat="false" ht="21" hidden="false" customHeight="true" outlineLevel="0" collapsed="false">
      <c r="A7" s="29" t="s">
        <v>9</v>
      </c>
      <c r="B7" s="30" t="s">
        <v>10</v>
      </c>
      <c r="C7" s="31"/>
      <c r="D7" s="32"/>
      <c r="E7" s="33" t="s">
        <v>11</v>
      </c>
      <c r="F7" s="22" t="n">
        <v>11839.2</v>
      </c>
      <c r="G7" s="34" t="n">
        <f aca="false">D15+H7</f>
        <v>53124</v>
      </c>
      <c r="H7" s="35" t="n">
        <v>37908</v>
      </c>
    </row>
    <row r="8" customFormat="false" ht="18.75" hidden="false" customHeight="true" outlineLevel="0" collapsed="false">
      <c r="A8" s="29"/>
      <c r="B8" s="36"/>
      <c r="C8" s="37"/>
      <c r="D8" s="32" t="n">
        <v>15216</v>
      </c>
      <c r="E8" s="36" t="s">
        <v>12</v>
      </c>
      <c r="F8" s="38"/>
      <c r="G8" s="34"/>
      <c r="H8" s="35"/>
    </row>
    <row r="9" customFormat="false" ht="18" hidden="false" customHeight="true" outlineLevel="0" collapsed="false">
      <c r="A9" s="29"/>
      <c r="B9" s="39"/>
      <c r="C9" s="40"/>
      <c r="D9" s="32"/>
      <c r="E9" s="41" t="s">
        <v>13</v>
      </c>
      <c r="F9" s="40" t="n">
        <f aca="false">482.4*7</f>
        <v>3376.8</v>
      </c>
      <c r="G9" s="34"/>
      <c r="H9" s="42"/>
    </row>
    <row r="10" customFormat="false" ht="30" hidden="false" customHeight="true" outlineLevel="0" collapsed="false">
      <c r="A10" s="29"/>
      <c r="B10" s="43"/>
      <c r="C10" s="34"/>
      <c r="D10" s="32"/>
      <c r="E10" s="44" t="s">
        <v>14</v>
      </c>
      <c r="F10" s="44"/>
      <c r="G10" s="34"/>
      <c r="H10" s="35"/>
    </row>
    <row r="11" customFormat="false" ht="16.5" hidden="false" customHeight="true" outlineLevel="0" collapsed="false">
      <c r="A11" s="29"/>
      <c r="B11" s="43"/>
      <c r="C11" s="34"/>
      <c r="D11" s="32"/>
      <c r="E11" s="43" t="s">
        <v>15</v>
      </c>
      <c r="F11" s="34" t="n">
        <f aca="false">18*500*2</f>
        <v>18000</v>
      </c>
      <c r="G11" s="34"/>
      <c r="H11" s="35"/>
    </row>
    <row r="12" customFormat="false" ht="14.25" hidden="false" customHeight="true" outlineLevel="0" collapsed="false">
      <c r="A12" s="29"/>
      <c r="B12" s="43"/>
      <c r="C12" s="34"/>
      <c r="D12" s="32"/>
      <c r="E12" s="43" t="s">
        <v>16</v>
      </c>
      <c r="F12" s="34" t="n">
        <f aca="false">2*2000*2</f>
        <v>8000</v>
      </c>
      <c r="G12" s="34"/>
      <c r="H12" s="35"/>
    </row>
    <row r="13" customFormat="false" ht="14.25" hidden="false" customHeight="true" outlineLevel="0" collapsed="false">
      <c r="A13" s="29"/>
      <c r="B13" s="43"/>
      <c r="C13" s="34"/>
      <c r="D13" s="32"/>
      <c r="E13" s="43" t="s">
        <v>17</v>
      </c>
      <c r="F13" s="34" t="n">
        <v>11908</v>
      </c>
      <c r="G13" s="34"/>
      <c r="H13" s="35"/>
    </row>
    <row r="14" customFormat="false" ht="14.25" hidden="false" customHeight="true" outlineLevel="0" collapsed="false">
      <c r="A14" s="29"/>
      <c r="B14" s="45"/>
      <c r="C14" s="46"/>
      <c r="D14" s="32"/>
      <c r="E14" s="47" t="s">
        <v>18</v>
      </c>
      <c r="F14" s="46" t="n">
        <f aca="false">F7+F9+F11+F12+F13</f>
        <v>53124</v>
      </c>
      <c r="G14" s="34"/>
      <c r="H14" s="35"/>
    </row>
    <row r="15" customFormat="false" ht="16.5" hidden="false" customHeight="false" outlineLevel="0" collapsed="false">
      <c r="A15" s="48"/>
      <c r="B15" s="24" t="s">
        <v>19</v>
      </c>
      <c r="C15" s="49"/>
      <c r="D15" s="50" t="n">
        <f aca="false">SUM(D7:D10)</f>
        <v>15216</v>
      </c>
      <c r="E15" s="51" t="s">
        <v>19</v>
      </c>
      <c r="F15" s="52"/>
      <c r="G15" s="53" t="n">
        <f aca="false">SUM(G7:G10)</f>
        <v>53124</v>
      </c>
      <c r="H15" s="54" t="n">
        <f aca="false">SUM(H7:H10)</f>
        <v>37908</v>
      </c>
    </row>
    <row r="16" customFormat="false" ht="15.75" hidden="false" customHeight="false" outlineLevel="0" collapsed="false">
      <c r="A16" s="18" t="s">
        <v>20</v>
      </c>
      <c r="B16" s="55" t="s">
        <v>21</v>
      </c>
      <c r="C16" s="55"/>
      <c r="D16" s="20"/>
      <c r="E16" s="55" t="str">
        <f aca="false">B16</f>
        <v>Прочие работы, услуги</v>
      </c>
      <c r="F16" s="55"/>
      <c r="G16" s="22"/>
      <c r="H16" s="23"/>
    </row>
    <row r="17" customFormat="false" ht="15.75" hidden="false" customHeight="false" outlineLevel="0" collapsed="false">
      <c r="A17" s="24"/>
      <c r="B17" s="56" t="s">
        <v>22</v>
      </c>
      <c r="C17" s="56"/>
      <c r="D17" s="57"/>
      <c r="E17" s="56" t="s">
        <v>23</v>
      </c>
      <c r="F17" s="56"/>
      <c r="G17" s="22"/>
      <c r="H17" s="28"/>
    </row>
    <row r="18" customFormat="false" ht="15.75" hidden="false" customHeight="true" outlineLevel="0" collapsed="false">
      <c r="A18" s="29" t="s">
        <v>24</v>
      </c>
      <c r="B18" s="58" t="s">
        <v>25</v>
      </c>
      <c r="C18" s="58"/>
      <c r="D18" s="22" t="n">
        <v>39542.4</v>
      </c>
      <c r="E18" s="58" t="s">
        <v>25</v>
      </c>
      <c r="F18" s="58"/>
      <c r="G18" s="34" t="n">
        <f aca="false">D18+H18</f>
        <v>39542.4</v>
      </c>
      <c r="H18" s="35"/>
    </row>
    <row r="19" customFormat="false" ht="15.75" hidden="false" customHeight="true" outlineLevel="0" collapsed="false">
      <c r="A19" s="29"/>
      <c r="B19" s="58" t="s">
        <v>26</v>
      </c>
      <c r="C19" s="58"/>
      <c r="D19" s="22" t="n">
        <v>21660</v>
      </c>
      <c r="E19" s="58" t="s">
        <v>26</v>
      </c>
      <c r="F19" s="58"/>
      <c r="G19" s="34" t="n">
        <f aca="false">D19+H19</f>
        <v>21660</v>
      </c>
      <c r="H19" s="35"/>
    </row>
    <row r="20" customFormat="false" ht="15.75" hidden="false" customHeight="true" outlineLevel="0" collapsed="false">
      <c r="A20" s="29"/>
      <c r="B20" s="58" t="s">
        <v>27</v>
      </c>
      <c r="C20" s="58"/>
      <c r="D20" s="22" t="n">
        <v>7387.6</v>
      </c>
      <c r="E20" s="58" t="s">
        <v>27</v>
      </c>
      <c r="F20" s="58"/>
      <c r="G20" s="34" t="n">
        <f aca="false">D20+H20</f>
        <v>7313.94</v>
      </c>
      <c r="H20" s="35" t="n">
        <v>-73.66</v>
      </c>
    </row>
    <row r="21" customFormat="false" ht="15.75" hidden="false" customHeight="true" outlineLevel="0" collapsed="false">
      <c r="A21" s="29"/>
      <c r="B21" s="58" t="s">
        <v>28</v>
      </c>
      <c r="C21" s="58"/>
      <c r="D21" s="22" t="n">
        <v>5700</v>
      </c>
      <c r="E21" s="58" t="s">
        <v>28</v>
      </c>
      <c r="F21" s="58"/>
      <c r="G21" s="34" t="n">
        <f aca="false">D21+H21</f>
        <v>5700</v>
      </c>
      <c r="H21" s="35"/>
    </row>
    <row r="22" customFormat="false" ht="15.75" hidden="false" customHeight="true" outlineLevel="0" collapsed="false">
      <c r="A22" s="29"/>
      <c r="B22" s="58" t="s">
        <v>29</v>
      </c>
      <c r="C22" s="58"/>
      <c r="D22" s="22" t="n">
        <v>4200</v>
      </c>
      <c r="E22" s="58" t="s">
        <v>29</v>
      </c>
      <c r="F22" s="58"/>
      <c r="G22" s="34" t="n">
        <f aca="false">D22+H22</f>
        <v>4200</v>
      </c>
      <c r="H22" s="35"/>
    </row>
    <row r="23" customFormat="false" ht="15.75" hidden="false" customHeight="true" outlineLevel="0" collapsed="false">
      <c r="A23" s="29"/>
      <c r="B23" s="58" t="s">
        <v>30</v>
      </c>
      <c r="C23" s="58"/>
      <c r="D23" s="22" t="n">
        <v>31000</v>
      </c>
      <c r="E23" s="58" t="s">
        <v>30</v>
      </c>
      <c r="F23" s="58"/>
      <c r="G23" s="34" t="n">
        <f aca="false">D23+H23</f>
        <v>31000</v>
      </c>
      <c r="H23" s="35"/>
    </row>
    <row r="24" customFormat="false" ht="15.75" hidden="false" customHeight="true" outlineLevel="0" collapsed="false">
      <c r="A24" s="29"/>
      <c r="B24" s="58" t="s">
        <v>31</v>
      </c>
      <c r="C24" s="58"/>
      <c r="D24" s="22" t="n">
        <v>6000</v>
      </c>
      <c r="E24" s="58" t="s">
        <v>32</v>
      </c>
      <c r="F24" s="58"/>
      <c r="G24" s="34" t="n">
        <f aca="false">D24+H24</f>
        <v>0</v>
      </c>
      <c r="H24" s="35" t="n">
        <v>-6000</v>
      </c>
    </row>
    <row r="25" customFormat="false" ht="33.75" hidden="false" customHeight="true" outlineLevel="0" collapsed="false">
      <c r="A25" s="29"/>
      <c r="B25" s="58" t="s">
        <v>33</v>
      </c>
      <c r="C25" s="58"/>
      <c r="D25" s="22" t="n">
        <v>4500</v>
      </c>
      <c r="E25" s="58" t="s">
        <v>33</v>
      </c>
      <c r="F25" s="58"/>
      <c r="G25" s="34" t="n">
        <f aca="false">D25+H25</f>
        <v>4500</v>
      </c>
      <c r="H25" s="35"/>
    </row>
    <row r="26" customFormat="false" ht="30" hidden="false" customHeight="true" outlineLevel="0" collapsed="false">
      <c r="A26" s="29"/>
      <c r="B26" s="58" t="s">
        <v>34</v>
      </c>
      <c r="C26" s="58"/>
      <c r="D26" s="22" t="n">
        <v>4500</v>
      </c>
      <c r="E26" s="58" t="s">
        <v>34</v>
      </c>
      <c r="F26" s="58"/>
      <c r="G26" s="34" t="n">
        <f aca="false">D26+H26</f>
        <v>4500</v>
      </c>
      <c r="H26" s="35"/>
    </row>
    <row r="27" customFormat="false" ht="15.75" hidden="false" customHeight="true" outlineLevel="0" collapsed="false">
      <c r="A27" s="29"/>
      <c r="B27" s="58" t="s">
        <v>35</v>
      </c>
      <c r="C27" s="58"/>
      <c r="D27" s="22" t="n">
        <v>1557</v>
      </c>
      <c r="E27" s="58" t="str">
        <f aca="false">B27</f>
        <v>Обучение ответственного по пожарной безопасности </v>
      </c>
      <c r="F27" s="58"/>
      <c r="G27" s="34" t="n">
        <f aca="false">D27+H27</f>
        <v>0</v>
      </c>
      <c r="H27" s="35" t="n">
        <v>-1557</v>
      </c>
    </row>
    <row r="28" customFormat="false" ht="15.75" hidden="false" customHeight="true" outlineLevel="0" collapsed="false">
      <c r="A28" s="29"/>
      <c r="B28" s="58" t="s">
        <v>36</v>
      </c>
      <c r="C28" s="58"/>
      <c r="D28" s="22" t="n">
        <v>1557</v>
      </c>
      <c r="E28" s="58" t="str">
        <f aca="false">B28</f>
        <v>Обучение по охране труда и технике безопасности</v>
      </c>
      <c r="F28" s="58"/>
      <c r="G28" s="34" t="n">
        <f aca="false">D28+H28</f>
        <v>0</v>
      </c>
      <c r="H28" s="35" t="n">
        <v>-1557</v>
      </c>
    </row>
    <row r="29" customFormat="false" ht="15.75" hidden="false" customHeight="true" outlineLevel="0" collapsed="false">
      <c r="A29" s="29"/>
      <c r="B29" s="58" t="s">
        <v>37</v>
      </c>
      <c r="C29" s="58"/>
      <c r="D29" s="22" t="n">
        <v>15000</v>
      </c>
      <c r="E29" s="58" t="s">
        <v>37</v>
      </c>
      <c r="F29" s="58"/>
      <c r="G29" s="34" t="n">
        <f aca="false">D29+H29</f>
        <v>15000</v>
      </c>
      <c r="H29" s="35"/>
    </row>
    <row r="30" customFormat="false" ht="15.75" hidden="false" customHeight="true" outlineLevel="0" collapsed="false">
      <c r="A30" s="29"/>
      <c r="B30" s="58" t="s">
        <v>38</v>
      </c>
      <c r="C30" s="58"/>
      <c r="D30" s="22" t="n">
        <v>0</v>
      </c>
      <c r="E30" s="58" t="s">
        <v>38</v>
      </c>
      <c r="F30" s="58"/>
      <c r="G30" s="34" t="n">
        <f aca="false">D30+H30</f>
        <v>720</v>
      </c>
      <c r="H30" s="35" t="n">
        <v>720</v>
      </c>
    </row>
    <row r="31" customFormat="false" ht="15.75" hidden="false" customHeight="true" outlineLevel="0" collapsed="false">
      <c r="A31" s="29"/>
      <c r="B31" s="59" t="s">
        <v>39</v>
      </c>
      <c r="C31" s="60"/>
      <c r="D31" s="22" t="n">
        <v>0</v>
      </c>
      <c r="E31" s="58" t="s">
        <v>40</v>
      </c>
      <c r="F31" s="58"/>
      <c r="G31" s="34" t="n">
        <f aca="false">D31+H31</f>
        <v>4000</v>
      </c>
      <c r="H31" s="35" t="n">
        <v>4000</v>
      </c>
    </row>
    <row r="32" customFormat="false" ht="15.75" hidden="false" customHeight="true" outlineLevel="0" collapsed="false">
      <c r="A32" s="29"/>
      <c r="B32" s="61" t="s">
        <v>41</v>
      </c>
      <c r="C32" s="61"/>
      <c r="D32" s="22" t="n">
        <v>1020.52</v>
      </c>
      <c r="E32" s="61" t="str">
        <f aca="false">B32</f>
        <v>Сан.гигиеническое обучение</v>
      </c>
      <c r="F32" s="61"/>
      <c r="G32" s="34" t="n">
        <f aca="false">D32+H32</f>
        <v>0</v>
      </c>
      <c r="H32" s="35" t="n">
        <v>-1020.52</v>
      </c>
    </row>
    <row r="33" customFormat="false" ht="16.5" hidden="false" customHeight="false" outlineLevel="0" collapsed="false">
      <c r="A33" s="48"/>
      <c r="B33" s="48" t="s">
        <v>42</v>
      </c>
      <c r="C33" s="62"/>
      <c r="D33" s="50" t="n">
        <f aca="false">SUM(D18:D32)</f>
        <v>143624.52</v>
      </c>
      <c r="E33" s="63" t="str">
        <f aca="false">B33</f>
        <v>Итого по статье 226</v>
      </c>
      <c r="F33" s="50"/>
      <c r="G33" s="53" t="n">
        <f aca="false">D33+H33</f>
        <v>138136.34</v>
      </c>
      <c r="H33" s="54" t="n">
        <f aca="false">SUM(H18:H32)</f>
        <v>-5488.18</v>
      </c>
    </row>
    <row r="34" customFormat="false" ht="15.75" hidden="false" customHeight="false" outlineLevel="0" collapsed="false">
      <c r="A34" s="18" t="s">
        <v>20</v>
      </c>
      <c r="B34" s="55" t="s">
        <v>21</v>
      </c>
      <c r="C34" s="55"/>
      <c r="D34" s="20"/>
      <c r="E34" s="55" t="str">
        <f aca="false">B34</f>
        <v>Прочие работы, услуги</v>
      </c>
      <c r="F34" s="55"/>
      <c r="G34" s="32"/>
      <c r="H34" s="64"/>
    </row>
    <row r="35" customFormat="false" ht="15.75" hidden="false" customHeight="true" outlineLevel="0" collapsed="false">
      <c r="A35" s="29" t="s">
        <v>43</v>
      </c>
      <c r="B35" s="58"/>
      <c r="C35" s="58"/>
      <c r="D35" s="22"/>
      <c r="E35" s="65" t="s">
        <v>44</v>
      </c>
      <c r="F35" s="66" t="n">
        <f aca="false">G42-F40</f>
        <v>170671.96</v>
      </c>
      <c r="G35" s="67"/>
      <c r="H35" s="35"/>
    </row>
    <row r="36" customFormat="false" ht="15.75" hidden="false" customHeight="true" outlineLevel="0" collapsed="false">
      <c r="A36" s="29"/>
      <c r="B36" s="58"/>
      <c r="C36" s="58"/>
      <c r="D36" s="22"/>
      <c r="E36" s="65" t="s">
        <v>45</v>
      </c>
      <c r="F36" s="68"/>
      <c r="G36" s="67"/>
      <c r="H36" s="35"/>
    </row>
    <row r="37" customFormat="false" ht="15.75" hidden="false" customHeight="true" outlineLevel="0" collapsed="false">
      <c r="A37" s="29"/>
      <c r="B37" s="58"/>
      <c r="C37" s="58"/>
      <c r="D37" s="22"/>
      <c r="E37" s="65" t="s">
        <v>46</v>
      </c>
      <c r="F37" s="66" t="n">
        <f aca="false">15*81*76.53</f>
        <v>92983.95</v>
      </c>
      <c r="G37" s="67"/>
      <c r="H37" s="35"/>
    </row>
    <row r="38" customFormat="false" ht="15.75" hidden="false" customHeight="true" outlineLevel="0" collapsed="false">
      <c r="A38" s="29"/>
      <c r="B38" s="58"/>
      <c r="C38" s="58"/>
      <c r="D38" s="22"/>
      <c r="E38" s="65" t="s">
        <v>47</v>
      </c>
      <c r="F38" s="66" t="n">
        <f aca="false">2*81*183.67</f>
        <v>29754.54</v>
      </c>
      <c r="G38" s="67"/>
      <c r="H38" s="35"/>
    </row>
    <row r="39" customFormat="false" ht="15.75" hidden="false" customHeight="true" outlineLevel="0" collapsed="false">
      <c r="A39" s="29"/>
      <c r="B39" s="56" t="s">
        <v>22</v>
      </c>
      <c r="C39" s="56"/>
      <c r="D39" s="22" t="n">
        <v>491037</v>
      </c>
      <c r="E39" s="65" t="s">
        <v>48</v>
      </c>
      <c r="F39" s="66" t="n">
        <f aca="false">15*81*76.53</f>
        <v>92983.95</v>
      </c>
      <c r="G39" s="67"/>
      <c r="H39" s="35"/>
    </row>
    <row r="40" customFormat="false" ht="15.75" hidden="false" customHeight="true" outlineLevel="0" collapsed="false">
      <c r="A40" s="29"/>
      <c r="B40" s="58"/>
      <c r="C40" s="58"/>
      <c r="D40" s="22"/>
      <c r="E40" s="69" t="s">
        <v>49</v>
      </c>
      <c r="F40" s="66" t="n">
        <f aca="false">SUM(F37:F39)</f>
        <v>215722.44</v>
      </c>
      <c r="H40" s="70"/>
    </row>
    <row r="41" customFormat="false" ht="16.5" hidden="false" customHeight="false" outlineLevel="0" collapsed="false">
      <c r="A41" s="29"/>
      <c r="B41" s="71"/>
      <c r="C41" s="72"/>
      <c r="D41" s="22"/>
      <c r="E41" s="69" t="s">
        <v>18</v>
      </c>
      <c r="F41" s="66" t="n">
        <f aca="false">F40+F35</f>
        <v>386394.4</v>
      </c>
      <c r="G41" s="67" t="n">
        <f aca="false">D39+H41</f>
        <v>386394.4</v>
      </c>
      <c r="H41" s="73" t="n">
        <v>-104642.6</v>
      </c>
    </row>
    <row r="42" customFormat="false" ht="16.5" hidden="false" customHeight="false" outlineLevel="0" collapsed="false">
      <c r="A42" s="48"/>
      <c r="B42" s="48" t="s">
        <v>42</v>
      </c>
      <c r="C42" s="62"/>
      <c r="D42" s="50" t="n">
        <f aca="false">SUM(D35:D40)</f>
        <v>491037</v>
      </c>
      <c r="E42" s="63" t="str">
        <f aca="false">B42</f>
        <v>Итого по статье 226</v>
      </c>
      <c r="F42" s="50"/>
      <c r="G42" s="53" t="n">
        <f aca="false">D42+H42</f>
        <v>386394.4</v>
      </c>
      <c r="H42" s="54" t="n">
        <f aca="false">SUM(H35:H41)</f>
        <v>-104642.6</v>
      </c>
    </row>
    <row r="43" customFormat="false" ht="15.75" hidden="false" customHeight="false" outlineLevel="0" collapsed="false">
      <c r="A43" s="74" t="s">
        <v>50</v>
      </c>
      <c r="B43" s="55" t="s">
        <v>51</v>
      </c>
      <c r="C43" s="55"/>
      <c r="D43" s="75"/>
      <c r="E43" s="76" t="str">
        <f aca="false">B43</f>
        <v>Услуги, работы для целей капитальных вложений</v>
      </c>
      <c r="F43" s="76"/>
      <c r="G43" s="77"/>
      <c r="H43" s="78"/>
    </row>
    <row r="44" customFormat="false" ht="15.75" hidden="false" customHeight="false" outlineLevel="0" collapsed="false">
      <c r="A44" s="79"/>
      <c r="B44" s="25" t="s">
        <v>22</v>
      </c>
      <c r="C44" s="26"/>
      <c r="D44" s="80"/>
      <c r="E44" s="25" t="s">
        <v>23</v>
      </c>
      <c r="F44" s="26"/>
      <c r="G44" s="81"/>
      <c r="H44" s="82"/>
    </row>
    <row r="45" customFormat="false" ht="15.75" hidden="false" customHeight="true" outlineLevel="0" collapsed="false">
      <c r="A45" s="79"/>
      <c r="B45" s="58" t="s">
        <v>52</v>
      </c>
      <c r="C45" s="58"/>
      <c r="D45" s="22" t="n">
        <v>242730.04</v>
      </c>
      <c r="E45" s="58" t="s">
        <v>53</v>
      </c>
      <c r="F45" s="58"/>
      <c r="G45" s="22" t="n">
        <f aca="false">H45+D45</f>
        <v>147018.18</v>
      </c>
      <c r="H45" s="83" t="n">
        <v>-95711.86</v>
      </c>
    </row>
    <row r="46" customFormat="false" ht="31.5" hidden="false" customHeight="true" outlineLevel="0" collapsed="false">
      <c r="A46" s="84" t="s">
        <v>54</v>
      </c>
      <c r="B46" s="58" t="s">
        <v>55</v>
      </c>
      <c r="C46" s="58"/>
      <c r="D46" s="22" t="n">
        <v>32839.54</v>
      </c>
      <c r="E46" s="58" t="s">
        <v>56</v>
      </c>
      <c r="F46" s="58"/>
      <c r="G46" s="22" t="n">
        <f aca="false">D46+H46</f>
        <v>32839.54</v>
      </c>
      <c r="H46" s="83"/>
    </row>
    <row r="47" customFormat="false" ht="16.5" hidden="false" customHeight="false" outlineLevel="0" collapsed="false">
      <c r="A47" s="85"/>
      <c r="B47" s="86" t="s">
        <v>57</v>
      </c>
      <c r="C47" s="87"/>
      <c r="D47" s="54" t="n">
        <f aca="false">SUM(D45:D46)</f>
        <v>275569.58</v>
      </c>
      <c r="E47" s="86" t="str">
        <f aca="false">B47</f>
        <v>Итого по статье 228  </v>
      </c>
      <c r="F47" s="87"/>
      <c r="G47" s="54" t="n">
        <f aca="false">D47+H47</f>
        <v>179857.72</v>
      </c>
      <c r="H47" s="54" t="n">
        <f aca="false">SUM(H44:H46)</f>
        <v>-95711.86</v>
      </c>
    </row>
    <row r="48" customFormat="false" ht="15.75" hidden="false" customHeight="true" outlineLevel="0" collapsed="false">
      <c r="A48" s="74" t="s">
        <v>58</v>
      </c>
      <c r="B48" s="88" t="s">
        <v>59</v>
      </c>
      <c r="C48" s="88"/>
      <c r="D48" s="75"/>
      <c r="E48" s="88" t="s">
        <v>59</v>
      </c>
      <c r="F48" s="88"/>
      <c r="G48" s="77"/>
      <c r="H48" s="78"/>
    </row>
    <row r="49" customFormat="false" ht="15.75" hidden="false" customHeight="false" outlineLevel="0" collapsed="false">
      <c r="A49" s="79"/>
      <c r="B49" s="89"/>
      <c r="C49" s="26"/>
      <c r="D49" s="80"/>
      <c r="E49" s="25"/>
      <c r="F49" s="26"/>
      <c r="G49" s="81"/>
      <c r="H49" s="82"/>
    </row>
    <row r="50" customFormat="false" ht="15.75" hidden="false" customHeight="true" outlineLevel="0" collapsed="false">
      <c r="A50" s="90" t="s">
        <v>60</v>
      </c>
      <c r="B50" s="25" t="s">
        <v>22</v>
      </c>
      <c r="C50" s="26"/>
      <c r="D50" s="22"/>
      <c r="E50" s="91" t="s">
        <v>61</v>
      </c>
      <c r="F50" s="40" t="n">
        <f aca="false">SUM(F51:F53)</f>
        <v>85762.6</v>
      </c>
      <c r="G50" s="22"/>
      <c r="H50" s="82"/>
    </row>
    <row r="51" customFormat="false" ht="15.75" hidden="false" customHeight="false" outlineLevel="0" collapsed="false">
      <c r="A51" s="90"/>
      <c r="B51" s="25"/>
      <c r="C51" s="26"/>
      <c r="D51" s="22"/>
      <c r="E51" s="91" t="s">
        <v>62</v>
      </c>
      <c r="F51" s="40" t="n">
        <f aca="false">412*76.53</f>
        <v>31530.36</v>
      </c>
      <c r="G51" s="22"/>
      <c r="H51" s="82"/>
    </row>
    <row r="52" customFormat="false" ht="15.75" hidden="false" customHeight="false" outlineLevel="0" collapsed="false">
      <c r="A52" s="90"/>
      <c r="B52" s="25"/>
      <c r="C52" s="26"/>
      <c r="D52" s="22"/>
      <c r="E52" s="91" t="s">
        <v>63</v>
      </c>
      <c r="F52" s="40" t="n">
        <f aca="false">72*183.67</f>
        <v>13224.24</v>
      </c>
      <c r="G52" s="22"/>
      <c r="H52" s="82"/>
    </row>
    <row r="53" customFormat="false" ht="15.75" hidden="false" customHeight="false" outlineLevel="0" collapsed="false">
      <c r="A53" s="90"/>
      <c r="B53" s="25"/>
      <c r="C53" s="26"/>
      <c r="D53" s="22"/>
      <c r="E53" s="91" t="s">
        <v>64</v>
      </c>
      <c r="F53" s="40" t="n">
        <f aca="false">466*88</f>
        <v>41008</v>
      </c>
      <c r="G53" s="22"/>
      <c r="H53" s="82"/>
    </row>
    <row r="54" customFormat="false" ht="15.75" hidden="false" customHeight="false" outlineLevel="0" collapsed="false">
      <c r="A54" s="90"/>
      <c r="B54" s="25"/>
      <c r="C54" s="26"/>
      <c r="D54" s="22"/>
      <c r="E54" s="91" t="s">
        <v>65</v>
      </c>
      <c r="F54" s="40"/>
      <c r="G54" s="22"/>
      <c r="H54" s="82"/>
    </row>
    <row r="55" customFormat="false" ht="15.75" hidden="false" customHeight="false" outlineLevel="0" collapsed="false">
      <c r="A55" s="90"/>
      <c r="B55" s="25"/>
      <c r="C55" s="26"/>
      <c r="D55" s="22"/>
      <c r="E55" s="91" t="s">
        <v>66</v>
      </c>
      <c r="F55" s="40" t="n">
        <f aca="false">160*118</f>
        <v>18880</v>
      </c>
      <c r="G55" s="22"/>
      <c r="H55" s="82"/>
    </row>
    <row r="56" customFormat="false" ht="16.5" hidden="false" customHeight="false" outlineLevel="0" collapsed="false">
      <c r="A56" s="90"/>
      <c r="B56" s="45"/>
      <c r="C56" s="92"/>
      <c r="D56" s="22"/>
      <c r="E56" s="93" t="s">
        <v>49</v>
      </c>
      <c r="F56" s="94" t="n">
        <f aca="false">F50+F55</f>
        <v>104642.6</v>
      </c>
      <c r="G56" s="22" t="n">
        <f aca="false">D56+H56</f>
        <v>104642.6</v>
      </c>
      <c r="H56" s="83" t="n">
        <v>104642.6</v>
      </c>
    </row>
    <row r="57" customFormat="false" ht="16.5" hidden="false" customHeight="false" outlineLevel="0" collapsed="false">
      <c r="A57" s="85"/>
      <c r="B57" s="86" t="s">
        <v>67</v>
      </c>
      <c r="C57" s="87"/>
      <c r="D57" s="54" t="n">
        <f aca="false">D56+D50</f>
        <v>0</v>
      </c>
      <c r="E57" s="86" t="str">
        <f aca="false">B57</f>
        <v>Итого по статье 262  </v>
      </c>
      <c r="F57" s="87"/>
      <c r="G57" s="54" t="n">
        <f aca="false">D57+H57</f>
        <v>104642.6</v>
      </c>
      <c r="H57" s="54" t="n">
        <f aca="false">H56</f>
        <v>104642.6</v>
      </c>
    </row>
    <row r="58" customFormat="false" ht="15.75" hidden="false" customHeight="true" outlineLevel="0" collapsed="false">
      <c r="A58" s="74" t="s">
        <v>68</v>
      </c>
      <c r="B58" s="88" t="s">
        <v>69</v>
      </c>
      <c r="C58" s="88"/>
      <c r="D58" s="75"/>
      <c r="E58" s="88" t="s">
        <v>69</v>
      </c>
      <c r="F58" s="88"/>
      <c r="G58" s="77"/>
      <c r="H58" s="78"/>
    </row>
    <row r="59" customFormat="false" ht="15.75" hidden="false" customHeight="false" outlineLevel="0" collapsed="false">
      <c r="A59" s="79"/>
      <c r="B59" s="25" t="s">
        <v>22</v>
      </c>
      <c r="C59" s="26"/>
      <c r="D59" s="80"/>
      <c r="E59" s="25" t="s">
        <v>23</v>
      </c>
      <c r="F59" s="26"/>
      <c r="G59" s="81"/>
      <c r="H59" s="82"/>
    </row>
    <row r="60" customFormat="false" ht="16.5" hidden="false" customHeight="true" outlineLevel="0" collapsed="false">
      <c r="A60" s="95" t="s">
        <v>70</v>
      </c>
      <c r="B60" s="43"/>
      <c r="C60" s="96"/>
      <c r="D60" s="22" t="n">
        <v>76613</v>
      </c>
      <c r="E60" s="97" t="s">
        <v>71</v>
      </c>
      <c r="F60" s="97"/>
      <c r="G60" s="22" t="n">
        <f aca="false">D60+H60</f>
        <v>80400.18</v>
      </c>
      <c r="H60" s="83" t="n">
        <v>3787.18</v>
      </c>
    </row>
    <row r="61" customFormat="false" ht="16.5" hidden="false" customHeight="false" outlineLevel="0" collapsed="false">
      <c r="A61" s="85"/>
      <c r="B61" s="86" t="s">
        <v>72</v>
      </c>
      <c r="C61" s="87"/>
      <c r="D61" s="54" t="n">
        <f aca="false">SUM(D60)</f>
        <v>76613</v>
      </c>
      <c r="E61" s="86" t="str">
        <f aca="false">B61</f>
        <v>Итого по статье 346  </v>
      </c>
      <c r="F61" s="87"/>
      <c r="G61" s="54" t="n">
        <f aca="false">SUM(G60)</f>
        <v>80400.18</v>
      </c>
      <c r="H61" s="54" t="n">
        <f aca="false">H60</f>
        <v>3787.18</v>
      </c>
    </row>
    <row r="62" customFormat="false" ht="33" hidden="false" customHeight="true" outlineLevel="0" collapsed="false">
      <c r="A62" s="74" t="s">
        <v>73</v>
      </c>
      <c r="B62" s="88" t="s">
        <v>74</v>
      </c>
      <c r="C62" s="88"/>
      <c r="D62" s="75"/>
      <c r="E62" s="88" t="s">
        <v>74</v>
      </c>
      <c r="F62" s="88"/>
      <c r="G62" s="77"/>
      <c r="H62" s="78"/>
    </row>
    <row r="63" customFormat="false" ht="15.75" hidden="false" customHeight="false" outlineLevel="0" collapsed="false">
      <c r="A63" s="79"/>
      <c r="B63" s="25" t="s">
        <v>22</v>
      </c>
      <c r="C63" s="26"/>
      <c r="D63" s="80"/>
      <c r="E63" s="25" t="s">
        <v>23</v>
      </c>
      <c r="F63" s="26"/>
      <c r="G63" s="81"/>
      <c r="H63" s="82"/>
    </row>
    <row r="64" customFormat="false" ht="16.5" hidden="false" customHeight="true" outlineLevel="0" collapsed="false">
      <c r="A64" s="95" t="s">
        <v>75</v>
      </c>
      <c r="B64" s="43"/>
      <c r="C64" s="96"/>
      <c r="D64" s="22"/>
      <c r="E64" s="97" t="s">
        <v>76</v>
      </c>
      <c r="F64" s="97"/>
      <c r="G64" s="22" t="n">
        <f aca="false">D64+H64</f>
        <v>1701</v>
      </c>
      <c r="H64" s="83" t="n">
        <v>1701</v>
      </c>
    </row>
    <row r="65" customFormat="false" ht="16.5" hidden="false" customHeight="false" outlineLevel="0" collapsed="false">
      <c r="A65" s="85"/>
      <c r="B65" s="86" t="s">
        <v>77</v>
      </c>
      <c r="C65" s="87"/>
      <c r="D65" s="54" t="n">
        <f aca="false">D64</f>
        <v>0</v>
      </c>
      <c r="E65" s="86" t="str">
        <f aca="false">B65</f>
        <v>Итого по статье 349  </v>
      </c>
      <c r="F65" s="87"/>
      <c r="G65" s="54" t="n">
        <f aca="false">D65+H65</f>
        <v>1701</v>
      </c>
      <c r="H65" s="54" t="n">
        <f aca="false">H64</f>
        <v>1701</v>
      </c>
      <c r="I65" s="2" t="n">
        <f aca="false">H15+H33+H61+H65</f>
        <v>37908</v>
      </c>
    </row>
    <row r="66" customFormat="false" ht="15.75" hidden="false" customHeight="false" outlineLevel="0" collapsed="false">
      <c r="A66" s="4"/>
      <c r="B66" s="4"/>
      <c r="C66" s="4"/>
      <c r="D66" s="98"/>
      <c r="E66" s="99"/>
      <c r="F66" s="99"/>
      <c r="G66" s="4"/>
    </row>
    <row r="67" customFormat="false" ht="15.75" hidden="false" customHeight="false" outlineLevel="0" collapsed="false">
      <c r="A67" s="4"/>
      <c r="B67" s="4"/>
      <c r="C67" s="4"/>
      <c r="D67" s="98"/>
      <c r="E67" s="99"/>
      <c r="F67" s="99"/>
      <c r="G67" s="4"/>
      <c r="I67" s="2"/>
    </row>
    <row r="68" customFormat="false" ht="15.75" hidden="false" customHeight="false" outlineLevel="0" collapsed="false">
      <c r="A68" s="4"/>
      <c r="B68" s="4" t="s">
        <v>78</v>
      </c>
      <c r="C68" s="4"/>
      <c r="D68" s="98" t="s">
        <v>79</v>
      </c>
      <c r="E68" s="99"/>
      <c r="F68" s="99"/>
      <c r="G68" s="4"/>
    </row>
    <row r="69" customFormat="false" ht="15.75" hidden="false" customHeight="false" outlineLevel="0" collapsed="false">
      <c r="A69" s="4"/>
      <c r="B69" s="4"/>
      <c r="C69" s="4"/>
      <c r="D69" s="98"/>
      <c r="E69" s="99"/>
      <c r="F69" s="99"/>
      <c r="G69" s="4"/>
    </row>
    <row r="70" customFormat="false" ht="15.75" hidden="false" customHeight="false" outlineLevel="0" collapsed="false">
      <c r="A70" s="4"/>
      <c r="D70" s="1"/>
      <c r="E70" s="1"/>
      <c r="F70" s="99"/>
      <c r="G70" s="4"/>
    </row>
  </sheetData>
  <mergeCells count="66">
    <mergeCell ref="A1:E1"/>
    <mergeCell ref="A2:E2"/>
    <mergeCell ref="A3:D3"/>
    <mergeCell ref="E3:G3"/>
    <mergeCell ref="A4:B4"/>
    <mergeCell ref="E4:F4"/>
    <mergeCell ref="A7:A10"/>
    <mergeCell ref="E10:F10"/>
    <mergeCell ref="B16:C16"/>
    <mergeCell ref="E16:F16"/>
    <mergeCell ref="B17:C17"/>
    <mergeCell ref="E17:F17"/>
    <mergeCell ref="A18:A32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E31:F31"/>
    <mergeCell ref="B32:C32"/>
    <mergeCell ref="E32:F32"/>
    <mergeCell ref="B34:C34"/>
    <mergeCell ref="E34:F34"/>
    <mergeCell ref="A35:A40"/>
    <mergeCell ref="B35:C35"/>
    <mergeCell ref="B36:C36"/>
    <mergeCell ref="B37:C37"/>
    <mergeCell ref="B38:C38"/>
    <mergeCell ref="B39:C39"/>
    <mergeCell ref="B40:C40"/>
    <mergeCell ref="B43:C43"/>
    <mergeCell ref="E43:F43"/>
    <mergeCell ref="B45:C45"/>
    <mergeCell ref="E45:F45"/>
    <mergeCell ref="B46:C46"/>
    <mergeCell ref="E46:F46"/>
    <mergeCell ref="B48:C48"/>
    <mergeCell ref="E48:F48"/>
    <mergeCell ref="A50:A56"/>
    <mergeCell ref="B58:C58"/>
    <mergeCell ref="E58:F58"/>
    <mergeCell ref="E60:F60"/>
    <mergeCell ref="B62:C62"/>
    <mergeCell ref="E62:F62"/>
    <mergeCell ref="E64:F64"/>
  </mergeCells>
  <printOptions headings="false" gridLines="false" gridLinesSet="true" horizontalCentered="true" verticalCentered="false"/>
  <pageMargins left="0.354166666666667" right="0.170138888888889" top="0.279861111111111" bottom="0.25972222222222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9.85"/>
    <col collapsed="false" customWidth="true" hidden="false" outlineLevel="0" max="3" min="3" style="0" width="16.84"/>
    <col collapsed="false" customWidth="true" hidden="false" outlineLevel="0" max="4" min="4" style="0" width="9.99"/>
    <col collapsed="false" customWidth="true" hidden="false" outlineLevel="0" max="5" min="5" style="0" width="10.56"/>
    <col collapsed="false" customWidth="true" hidden="false" outlineLevel="0" max="7" min="7" style="0" width="11.85"/>
    <col collapsed="false" customWidth="true" hidden="false" outlineLevel="0" max="8" min="8" style="0" width="12.56"/>
  </cols>
  <sheetData>
    <row r="1" customFormat="false" ht="15.75" hidden="false" customHeight="false" outlineLevel="0" collapsed="false">
      <c r="A1" s="100"/>
      <c r="B1" s="100"/>
      <c r="C1" s="100"/>
      <c r="D1" s="100"/>
      <c r="E1" s="100"/>
      <c r="F1" s="100"/>
      <c r="G1" s="101" t="s">
        <v>80</v>
      </c>
      <c r="H1" s="101"/>
    </row>
    <row r="2" customFormat="false" ht="15.75" hidden="false" customHeight="false" outlineLevel="0" collapsed="false">
      <c r="A2" s="100"/>
      <c r="B2" s="100"/>
      <c r="C2" s="100"/>
      <c r="D2" s="100"/>
      <c r="E2" s="100"/>
      <c r="F2" s="100"/>
      <c r="G2" s="100"/>
      <c r="H2" s="102" t="s">
        <v>81</v>
      </c>
    </row>
    <row r="3" customFormat="false" ht="15.75" hidden="false" customHeight="true" outlineLevel="0" collapsed="false">
      <c r="A3" s="100"/>
      <c r="B3" s="100"/>
      <c r="C3" s="100"/>
      <c r="D3" s="100"/>
      <c r="E3" s="103" t="s">
        <v>82</v>
      </c>
      <c r="F3" s="103"/>
      <c r="G3" s="103"/>
      <c r="H3" s="103"/>
    </row>
    <row r="4" customFormat="false" ht="15.75" hidden="false" customHeight="false" outlineLevel="0" collapsed="false">
      <c r="A4" s="100"/>
      <c r="B4" s="100"/>
      <c r="C4" s="100"/>
      <c r="D4" s="100"/>
      <c r="E4" s="100"/>
      <c r="F4" s="100"/>
      <c r="G4" s="100"/>
      <c r="H4" s="102"/>
    </row>
    <row r="5" customFormat="false" ht="15.75" hidden="false" customHeight="false" outlineLevel="0" collapsed="false">
      <c r="A5" s="104" t="s">
        <v>83</v>
      </c>
      <c r="B5" s="104"/>
      <c r="C5" s="104"/>
      <c r="D5" s="104"/>
      <c r="E5" s="104"/>
      <c r="F5" s="104"/>
      <c r="G5" s="104"/>
      <c r="H5" s="104"/>
    </row>
    <row r="6" customFormat="false" ht="15.75" hidden="false" customHeight="false" outlineLevel="0" collapsed="false">
      <c r="A6" s="100"/>
      <c r="B6" s="100"/>
      <c r="C6" s="100"/>
      <c r="D6" s="100"/>
      <c r="E6" s="100"/>
      <c r="F6" s="100"/>
      <c r="G6" s="100"/>
      <c r="H6" s="100"/>
    </row>
    <row r="7" customFormat="false" ht="281.25" hidden="false" customHeight="true" outlineLevel="0" collapsed="false">
      <c r="A7" s="105" t="s">
        <v>84</v>
      </c>
      <c r="B7" s="105" t="s">
        <v>85</v>
      </c>
      <c r="C7" s="106" t="s">
        <v>86</v>
      </c>
      <c r="D7" s="107" t="s">
        <v>87</v>
      </c>
      <c r="E7" s="105" t="s">
        <v>88</v>
      </c>
      <c r="F7" s="105" t="s">
        <v>89</v>
      </c>
      <c r="G7" s="105" t="s">
        <v>90</v>
      </c>
      <c r="H7" s="105" t="s">
        <v>91</v>
      </c>
    </row>
    <row r="8" customFormat="false" ht="15" hidden="false" customHeight="false" outlineLevel="0" collapsed="false">
      <c r="A8" s="108" t="n">
        <v>1</v>
      </c>
      <c r="B8" s="108" t="n">
        <v>2</v>
      </c>
      <c r="C8" s="108"/>
      <c r="D8" s="108" t="n">
        <v>3</v>
      </c>
      <c r="E8" s="108" t="n">
        <v>4</v>
      </c>
      <c r="F8" s="108" t="n">
        <v>5</v>
      </c>
      <c r="G8" s="108" t="n">
        <v>6</v>
      </c>
      <c r="H8" s="108" t="n">
        <v>7</v>
      </c>
    </row>
    <row r="9" customFormat="false" ht="31.5" hidden="false" customHeight="false" outlineLevel="0" collapsed="false">
      <c r="A9" s="109" t="n">
        <v>1</v>
      </c>
      <c r="B9" s="110" t="s">
        <v>92</v>
      </c>
      <c r="C9" s="111"/>
      <c r="D9" s="112" t="n">
        <v>71002</v>
      </c>
      <c r="E9" s="113"/>
      <c r="F9" s="114"/>
      <c r="G9" s="114"/>
      <c r="H9" s="115" t="n">
        <f aca="false">SUM(H10:H19)</f>
        <v>9185.02</v>
      </c>
    </row>
    <row r="10" customFormat="false" ht="15.75" hidden="false" customHeight="false" outlineLevel="0" collapsed="false">
      <c r="A10" s="116" t="n">
        <v>1</v>
      </c>
      <c r="B10" s="117" t="s">
        <v>93</v>
      </c>
      <c r="C10" s="118"/>
      <c r="D10" s="119" t="n">
        <v>71002</v>
      </c>
      <c r="E10" s="120" t="s">
        <v>94</v>
      </c>
      <c r="F10" s="121" t="n">
        <v>25</v>
      </c>
      <c r="G10" s="122" t="n">
        <v>240</v>
      </c>
      <c r="H10" s="123" t="n">
        <f aca="false">F10*G10</f>
        <v>6000</v>
      </c>
    </row>
    <row r="11" customFormat="false" ht="15.75" hidden="false" customHeight="false" outlineLevel="0" collapsed="false">
      <c r="A11" s="116" t="n">
        <v>2</v>
      </c>
      <c r="B11" s="117" t="s">
        <v>95</v>
      </c>
      <c r="C11" s="118"/>
      <c r="D11" s="119" t="n">
        <v>71002</v>
      </c>
      <c r="E11" s="120" t="s">
        <v>94</v>
      </c>
      <c r="F11" s="121" t="n">
        <v>50</v>
      </c>
      <c r="G11" s="122" t="n">
        <v>3.5</v>
      </c>
      <c r="H11" s="123" t="n">
        <f aca="false">F11*G11</f>
        <v>175</v>
      </c>
    </row>
    <row r="12" customFormat="false" ht="15.75" hidden="false" customHeight="false" outlineLevel="0" collapsed="false">
      <c r="A12" s="116" t="n">
        <v>3</v>
      </c>
      <c r="B12" s="117" t="s">
        <v>96</v>
      </c>
      <c r="C12" s="118"/>
      <c r="D12" s="119" t="n">
        <v>71002</v>
      </c>
      <c r="E12" s="120" t="s">
        <v>94</v>
      </c>
      <c r="F12" s="121" t="n">
        <v>2</v>
      </c>
      <c r="G12" s="122" t="n">
        <v>100.01</v>
      </c>
      <c r="H12" s="123" t="n">
        <f aca="false">F12*G12</f>
        <v>200.02</v>
      </c>
    </row>
    <row r="13" customFormat="false" ht="15" hidden="false" customHeight="true" outlineLevel="0" collapsed="false">
      <c r="A13" s="116" t="n">
        <v>4</v>
      </c>
      <c r="B13" s="117" t="s">
        <v>97</v>
      </c>
      <c r="C13" s="118"/>
      <c r="D13" s="119" t="n">
        <v>71002</v>
      </c>
      <c r="E13" s="120" t="s">
        <v>94</v>
      </c>
      <c r="F13" s="121" t="n">
        <v>5</v>
      </c>
      <c r="G13" s="122" t="n">
        <v>58</v>
      </c>
      <c r="H13" s="123" t="n">
        <f aca="false">F13*G13</f>
        <v>290</v>
      </c>
    </row>
    <row r="14" customFormat="false" ht="15.75" hidden="false" customHeight="false" outlineLevel="0" collapsed="false">
      <c r="A14" s="116" t="n">
        <v>5</v>
      </c>
      <c r="B14" s="117" t="s">
        <v>98</v>
      </c>
      <c r="C14" s="118"/>
      <c r="D14" s="119" t="n">
        <v>71002</v>
      </c>
      <c r="E14" s="120" t="s">
        <v>94</v>
      </c>
      <c r="F14" s="121" t="n">
        <v>5</v>
      </c>
      <c r="G14" s="122" t="n">
        <v>100</v>
      </c>
      <c r="H14" s="123" t="n">
        <f aca="false">F14*G14</f>
        <v>500</v>
      </c>
    </row>
    <row r="15" customFormat="false" ht="15.75" hidden="false" customHeight="false" outlineLevel="0" collapsed="false">
      <c r="A15" s="116" t="n">
        <v>6</v>
      </c>
      <c r="B15" s="117" t="s">
        <v>99</v>
      </c>
      <c r="C15" s="118"/>
      <c r="D15" s="119" t="n">
        <v>71002</v>
      </c>
      <c r="E15" s="120" t="s">
        <v>94</v>
      </c>
      <c r="F15" s="121" t="n">
        <v>5</v>
      </c>
      <c r="G15" s="122" t="n">
        <v>50</v>
      </c>
      <c r="H15" s="123" t="n">
        <f aca="false">F15*G15</f>
        <v>250</v>
      </c>
    </row>
    <row r="16" customFormat="false" ht="15.75" hidden="false" customHeight="false" outlineLevel="0" collapsed="false">
      <c r="A16" s="116" t="n">
        <v>7</v>
      </c>
      <c r="B16" s="117" t="s">
        <v>100</v>
      </c>
      <c r="C16" s="118"/>
      <c r="D16" s="119" t="n">
        <v>71002</v>
      </c>
      <c r="E16" s="120" t="s">
        <v>101</v>
      </c>
      <c r="F16" s="121" t="n">
        <v>5</v>
      </c>
      <c r="G16" s="122" t="n">
        <v>100</v>
      </c>
      <c r="H16" s="123" t="n">
        <f aca="false">F16*G16</f>
        <v>500</v>
      </c>
    </row>
    <row r="17" customFormat="false" ht="15.75" hidden="false" customHeight="false" outlineLevel="0" collapsed="false">
      <c r="A17" s="116" t="n">
        <v>8</v>
      </c>
      <c r="B17" s="117" t="s">
        <v>102</v>
      </c>
      <c r="C17" s="118"/>
      <c r="D17" s="119" t="n">
        <v>71002</v>
      </c>
      <c r="E17" s="120" t="s">
        <v>94</v>
      </c>
      <c r="F17" s="121" t="n">
        <v>5</v>
      </c>
      <c r="G17" s="122" t="n">
        <v>50</v>
      </c>
      <c r="H17" s="123" t="n">
        <f aca="false">F17*G17</f>
        <v>250</v>
      </c>
    </row>
    <row r="18" customFormat="false" ht="15.75" hidden="false" customHeight="false" outlineLevel="0" collapsed="false">
      <c r="A18" s="116" t="n">
        <v>9</v>
      </c>
      <c r="B18" s="117" t="s">
        <v>103</v>
      </c>
      <c r="C18" s="124"/>
      <c r="D18" s="119" t="n">
        <v>71002</v>
      </c>
      <c r="E18" s="120" t="s">
        <v>94</v>
      </c>
      <c r="F18" s="121" t="n">
        <v>30</v>
      </c>
      <c r="G18" s="122" t="n">
        <v>20</v>
      </c>
      <c r="H18" s="125" t="n">
        <f aca="false">F18*G18</f>
        <v>600</v>
      </c>
    </row>
    <row r="19" customFormat="false" ht="15.75" hidden="false" customHeight="false" outlineLevel="0" collapsed="false">
      <c r="A19" s="116" t="n">
        <v>10</v>
      </c>
      <c r="B19" s="117" t="s">
        <v>104</v>
      </c>
      <c r="C19" s="124"/>
      <c r="D19" s="119" t="n">
        <v>71002</v>
      </c>
      <c r="E19" s="120" t="s">
        <v>94</v>
      </c>
      <c r="F19" s="121" t="n">
        <v>70</v>
      </c>
      <c r="G19" s="122" t="n">
        <v>6</v>
      </c>
      <c r="H19" s="125" t="n">
        <f aca="false">F19*G19</f>
        <v>420</v>
      </c>
    </row>
    <row r="20" customFormat="false" ht="15.75" hidden="false" customHeight="false" outlineLevel="0" collapsed="false">
      <c r="A20" s="126"/>
      <c r="B20" s="117"/>
      <c r="C20" s="118"/>
      <c r="D20" s="119"/>
      <c r="E20" s="120"/>
      <c r="F20" s="121"/>
      <c r="G20" s="122"/>
      <c r="H20" s="123"/>
    </row>
    <row r="21" customFormat="false" ht="15.75" hidden="false" customHeight="false" outlineLevel="0" collapsed="false">
      <c r="A21" s="127"/>
      <c r="B21" s="128"/>
      <c r="C21" s="124"/>
      <c r="D21" s="119"/>
      <c r="E21" s="129"/>
      <c r="F21" s="130"/>
      <c r="G21" s="131"/>
      <c r="H21" s="125"/>
    </row>
    <row r="22" customFormat="false" ht="15.75" hidden="false" customHeight="false" outlineLevel="0" collapsed="false">
      <c r="A22" s="109" t="n">
        <v>2</v>
      </c>
      <c r="B22" s="132" t="s">
        <v>105</v>
      </c>
      <c r="C22" s="124"/>
      <c r="D22" s="112" t="n">
        <v>71002</v>
      </c>
      <c r="E22" s="113"/>
      <c r="F22" s="133"/>
      <c r="G22" s="134"/>
      <c r="H22" s="115" t="n">
        <f aca="false">SUM(H23:H59)</f>
        <v>71215.16</v>
      </c>
    </row>
    <row r="23" customFormat="false" ht="15.75" hidden="false" customHeight="false" outlineLevel="0" collapsed="false">
      <c r="A23" s="116"/>
      <c r="B23" s="117"/>
      <c r="C23" s="135"/>
      <c r="D23" s="119"/>
      <c r="E23" s="136"/>
      <c r="F23" s="137"/>
      <c r="G23" s="138"/>
      <c r="H23" s="125"/>
    </row>
    <row r="24" customFormat="false" ht="15.75" hidden="false" customHeight="false" outlineLevel="0" collapsed="false">
      <c r="A24" s="116" t="n">
        <v>1</v>
      </c>
      <c r="B24" s="117" t="s">
        <v>106</v>
      </c>
      <c r="C24" s="135"/>
      <c r="D24" s="139" t="n">
        <v>71002</v>
      </c>
      <c r="E24" s="120" t="s">
        <v>94</v>
      </c>
      <c r="F24" s="140" t="n">
        <v>10</v>
      </c>
      <c r="G24" s="141" t="n">
        <v>100</v>
      </c>
      <c r="H24" s="123" t="n">
        <f aca="false">F24*G24</f>
        <v>1000</v>
      </c>
    </row>
    <row r="25" customFormat="false" ht="16.5" hidden="false" customHeight="true" outlineLevel="0" collapsed="false">
      <c r="A25" s="116" t="n">
        <v>2</v>
      </c>
      <c r="B25" s="117" t="s">
        <v>107</v>
      </c>
      <c r="C25" s="135"/>
      <c r="D25" s="139" t="n">
        <v>71002</v>
      </c>
      <c r="E25" s="121" t="s">
        <v>108</v>
      </c>
      <c r="F25" s="140" t="n">
        <v>6</v>
      </c>
      <c r="G25" s="141" t="n">
        <v>750</v>
      </c>
      <c r="H25" s="123" t="n">
        <f aca="false">F25*G25</f>
        <v>4500</v>
      </c>
    </row>
    <row r="26" customFormat="false" ht="15.75" hidden="false" customHeight="false" outlineLevel="0" collapsed="false">
      <c r="A26" s="116" t="n">
        <v>3</v>
      </c>
      <c r="B26" s="117" t="s">
        <v>109</v>
      </c>
      <c r="C26" s="135"/>
      <c r="D26" s="139" t="n">
        <v>71002</v>
      </c>
      <c r="E26" s="121" t="s">
        <v>108</v>
      </c>
      <c r="F26" s="140" t="n">
        <v>12</v>
      </c>
      <c r="G26" s="141" t="n">
        <v>200</v>
      </c>
      <c r="H26" s="123" t="n">
        <f aca="false">F26*G26</f>
        <v>2400</v>
      </c>
    </row>
    <row r="27" customFormat="false" ht="15.75" hidden="false" customHeight="false" outlineLevel="0" collapsed="false">
      <c r="A27" s="116" t="n">
        <v>4</v>
      </c>
      <c r="B27" s="117" t="s">
        <v>110</v>
      </c>
      <c r="C27" s="135"/>
      <c r="D27" s="139" t="n">
        <v>71002</v>
      </c>
      <c r="E27" s="120" t="s">
        <v>94</v>
      </c>
      <c r="F27" s="140" t="n">
        <v>12</v>
      </c>
      <c r="G27" s="141" t="n">
        <v>180</v>
      </c>
      <c r="H27" s="123" t="n">
        <f aca="false">F27*G27</f>
        <v>2160</v>
      </c>
    </row>
    <row r="28" customFormat="false" ht="15.75" hidden="false" customHeight="false" outlineLevel="0" collapsed="false">
      <c r="A28" s="116" t="n">
        <v>5</v>
      </c>
      <c r="B28" s="117" t="s">
        <v>111</v>
      </c>
      <c r="C28" s="135"/>
      <c r="D28" s="139" t="n">
        <v>71002</v>
      </c>
      <c r="E28" s="120" t="s">
        <v>94</v>
      </c>
      <c r="F28" s="140" t="n">
        <v>4</v>
      </c>
      <c r="G28" s="141" t="n">
        <v>250</v>
      </c>
      <c r="H28" s="123" t="n">
        <f aca="false">F28*G28</f>
        <v>1000</v>
      </c>
    </row>
    <row r="29" customFormat="false" ht="15.75" hidden="false" customHeight="false" outlineLevel="0" collapsed="false">
      <c r="A29" s="116" t="n">
        <v>6</v>
      </c>
      <c r="B29" s="117" t="s">
        <v>112</v>
      </c>
      <c r="C29" s="135"/>
      <c r="D29" s="139" t="n">
        <v>71002</v>
      </c>
      <c r="E29" s="120" t="s">
        <v>94</v>
      </c>
      <c r="F29" s="140" t="n">
        <v>5</v>
      </c>
      <c r="G29" s="141" t="n">
        <v>160</v>
      </c>
      <c r="H29" s="123" t="n">
        <f aca="false">F29*G29</f>
        <v>800</v>
      </c>
    </row>
    <row r="30" customFormat="false" ht="15.75" hidden="false" customHeight="false" outlineLevel="0" collapsed="false">
      <c r="A30" s="116" t="n">
        <v>7</v>
      </c>
      <c r="B30" s="117" t="s">
        <v>113</v>
      </c>
      <c r="C30" s="135"/>
      <c r="D30" s="139" t="n">
        <v>71002</v>
      </c>
      <c r="E30" s="120" t="s">
        <v>94</v>
      </c>
      <c r="F30" s="140" t="n">
        <v>20</v>
      </c>
      <c r="G30" s="141" t="n">
        <v>150</v>
      </c>
      <c r="H30" s="123" t="n">
        <f aca="false">F30*G30</f>
        <v>3000</v>
      </c>
    </row>
    <row r="31" customFormat="false" ht="15.75" hidden="false" customHeight="false" outlineLevel="0" collapsed="false">
      <c r="A31" s="116" t="n">
        <v>8</v>
      </c>
      <c r="B31" s="117" t="s">
        <v>114</v>
      </c>
      <c r="C31" s="135"/>
      <c r="D31" s="139" t="n">
        <v>71002</v>
      </c>
      <c r="E31" s="120" t="s">
        <v>94</v>
      </c>
      <c r="F31" s="140" t="n">
        <v>10</v>
      </c>
      <c r="G31" s="141" t="n">
        <v>55</v>
      </c>
      <c r="H31" s="123" t="n">
        <f aca="false">F31*G31</f>
        <v>550</v>
      </c>
    </row>
    <row r="32" customFormat="false" ht="15.75" hidden="false" customHeight="false" outlineLevel="0" collapsed="false">
      <c r="A32" s="116" t="n">
        <v>9</v>
      </c>
      <c r="B32" s="117" t="s">
        <v>115</v>
      </c>
      <c r="C32" s="135"/>
      <c r="D32" s="139" t="n">
        <v>71002</v>
      </c>
      <c r="E32" s="120" t="s">
        <v>94</v>
      </c>
      <c r="F32" s="140" t="n">
        <v>10</v>
      </c>
      <c r="G32" s="141" t="n">
        <v>80</v>
      </c>
      <c r="H32" s="123" t="n">
        <f aca="false">F32*G32</f>
        <v>800</v>
      </c>
    </row>
    <row r="33" customFormat="false" ht="15.75" hidden="false" customHeight="false" outlineLevel="0" collapsed="false">
      <c r="A33" s="116" t="n">
        <v>10</v>
      </c>
      <c r="B33" s="117" t="s">
        <v>116</v>
      </c>
      <c r="C33" s="135"/>
      <c r="D33" s="139" t="n">
        <v>71002</v>
      </c>
      <c r="E33" s="121" t="s">
        <v>117</v>
      </c>
      <c r="F33" s="140" t="n">
        <v>10</v>
      </c>
      <c r="G33" s="141" t="n">
        <v>100</v>
      </c>
      <c r="H33" s="123" t="n">
        <f aca="false">F33*G33</f>
        <v>1000</v>
      </c>
    </row>
    <row r="34" customFormat="false" ht="15.75" hidden="false" customHeight="false" outlineLevel="0" collapsed="false">
      <c r="A34" s="116" t="n">
        <v>11</v>
      </c>
      <c r="B34" s="117" t="s">
        <v>118</v>
      </c>
      <c r="C34" s="135"/>
      <c r="D34" s="139" t="n">
        <v>71002</v>
      </c>
      <c r="E34" s="120" t="s">
        <v>94</v>
      </c>
      <c r="F34" s="140" t="n">
        <v>5</v>
      </c>
      <c r="G34" s="141" t="n">
        <v>150</v>
      </c>
      <c r="H34" s="123" t="n">
        <f aca="false">F34*G34</f>
        <v>750</v>
      </c>
    </row>
    <row r="35" customFormat="false" ht="15.75" hidden="false" customHeight="false" outlineLevel="0" collapsed="false">
      <c r="A35" s="116" t="n">
        <v>12</v>
      </c>
      <c r="B35" s="117" t="s">
        <v>119</v>
      </c>
      <c r="C35" s="135"/>
      <c r="D35" s="139" t="n">
        <v>71002</v>
      </c>
      <c r="E35" s="120" t="s">
        <v>94</v>
      </c>
      <c r="F35" s="140" t="n">
        <v>110</v>
      </c>
      <c r="G35" s="141" t="n">
        <v>40</v>
      </c>
      <c r="H35" s="123" t="n">
        <f aca="false">F35*G35</f>
        <v>4400</v>
      </c>
    </row>
    <row r="36" customFormat="false" ht="15.75" hidden="false" customHeight="false" outlineLevel="0" collapsed="false">
      <c r="A36" s="116" t="n">
        <v>13</v>
      </c>
      <c r="B36" s="117" t="s">
        <v>120</v>
      </c>
      <c r="C36" s="135"/>
      <c r="D36" s="139" t="n">
        <v>71002</v>
      </c>
      <c r="E36" s="120" t="s">
        <v>94</v>
      </c>
      <c r="F36" s="140" t="n">
        <v>2</v>
      </c>
      <c r="G36" s="141" t="n">
        <v>2000</v>
      </c>
      <c r="H36" s="123" t="n">
        <f aca="false">F36*G36</f>
        <v>4000</v>
      </c>
    </row>
    <row r="37" customFormat="false" ht="15.75" hidden="false" customHeight="false" outlineLevel="0" collapsed="false">
      <c r="A37" s="116" t="n">
        <v>14</v>
      </c>
      <c r="B37" s="117" t="s">
        <v>121</v>
      </c>
      <c r="C37" s="135"/>
      <c r="D37" s="139" t="n">
        <v>71002</v>
      </c>
      <c r="E37" s="120" t="s">
        <v>94</v>
      </c>
      <c r="F37" s="140" t="n">
        <v>15</v>
      </c>
      <c r="G37" s="141" t="n">
        <v>90</v>
      </c>
      <c r="H37" s="123" t="n">
        <f aca="false">F37*G37</f>
        <v>1350</v>
      </c>
    </row>
    <row r="38" customFormat="false" ht="15.75" hidden="false" customHeight="false" outlineLevel="0" collapsed="false">
      <c r="A38" s="116" t="n">
        <v>15</v>
      </c>
      <c r="B38" s="117" t="s">
        <v>122</v>
      </c>
      <c r="C38" s="135"/>
      <c r="D38" s="139" t="n">
        <v>71002</v>
      </c>
      <c r="E38" s="121" t="s">
        <v>117</v>
      </c>
      <c r="F38" s="140" t="n">
        <v>15</v>
      </c>
      <c r="G38" s="141" t="n">
        <v>210</v>
      </c>
      <c r="H38" s="123" t="n">
        <f aca="false">F38*G38</f>
        <v>3150</v>
      </c>
    </row>
    <row r="39" customFormat="false" ht="15.75" hidden="false" customHeight="false" outlineLevel="0" collapsed="false">
      <c r="A39" s="116" t="n">
        <v>16</v>
      </c>
      <c r="B39" s="117" t="s">
        <v>123</v>
      </c>
      <c r="C39" s="135"/>
      <c r="D39" s="139" t="n">
        <v>71002</v>
      </c>
      <c r="E39" s="121" t="s">
        <v>117</v>
      </c>
      <c r="F39" s="140" t="n">
        <v>16</v>
      </c>
      <c r="G39" s="141" t="n">
        <v>90</v>
      </c>
      <c r="H39" s="123" t="n">
        <f aca="false">F39*G39</f>
        <v>1440</v>
      </c>
    </row>
    <row r="40" customFormat="false" ht="15.75" hidden="false" customHeight="false" outlineLevel="0" collapsed="false">
      <c r="A40" s="116" t="n">
        <v>17</v>
      </c>
      <c r="B40" s="117" t="s">
        <v>124</v>
      </c>
      <c r="C40" s="135"/>
      <c r="D40" s="139" t="n">
        <v>71002</v>
      </c>
      <c r="E40" s="121" t="s">
        <v>117</v>
      </c>
      <c r="F40" s="140" t="n">
        <v>15</v>
      </c>
      <c r="G40" s="141" t="n">
        <v>60</v>
      </c>
      <c r="H40" s="123" t="n">
        <f aca="false">F40*G40</f>
        <v>900</v>
      </c>
    </row>
    <row r="41" customFormat="false" ht="15.75" hidden="false" customHeight="false" outlineLevel="0" collapsed="false">
      <c r="A41" s="116" t="n">
        <v>18</v>
      </c>
      <c r="B41" s="117" t="s">
        <v>125</v>
      </c>
      <c r="C41" s="135"/>
      <c r="D41" s="139" t="n">
        <v>71002</v>
      </c>
      <c r="E41" s="121" t="s">
        <v>117</v>
      </c>
      <c r="F41" s="140" t="n">
        <v>15</v>
      </c>
      <c r="G41" s="141" t="n">
        <v>120</v>
      </c>
      <c r="H41" s="123" t="n">
        <f aca="false">F41*G41</f>
        <v>1800</v>
      </c>
    </row>
    <row r="42" customFormat="false" ht="15.75" hidden="false" customHeight="false" outlineLevel="0" collapsed="false">
      <c r="A42" s="116" t="n">
        <v>19</v>
      </c>
      <c r="B42" s="117" t="s">
        <v>126</v>
      </c>
      <c r="C42" s="135"/>
      <c r="D42" s="139" t="n">
        <v>71002</v>
      </c>
      <c r="E42" s="120" t="s">
        <v>94</v>
      </c>
      <c r="F42" s="140" t="n">
        <v>40</v>
      </c>
      <c r="G42" s="141" t="n">
        <v>80</v>
      </c>
      <c r="H42" s="123" t="n">
        <f aca="false">F42*G42</f>
        <v>3200</v>
      </c>
    </row>
    <row r="43" customFormat="false" ht="15.75" hidden="false" customHeight="false" outlineLevel="0" collapsed="false">
      <c r="A43" s="116" t="n">
        <v>20</v>
      </c>
      <c r="B43" s="117" t="s">
        <v>127</v>
      </c>
      <c r="C43" s="124"/>
      <c r="D43" s="119" t="n">
        <v>71002</v>
      </c>
      <c r="E43" s="142" t="s">
        <v>94</v>
      </c>
      <c r="F43" s="143" t="n">
        <v>15</v>
      </c>
      <c r="G43" s="144" t="n">
        <v>80</v>
      </c>
      <c r="H43" s="125" t="n">
        <f aca="false">F43*G43</f>
        <v>1200</v>
      </c>
    </row>
    <row r="44" customFormat="false" ht="15.75" hidden="false" customHeight="false" outlineLevel="0" collapsed="false">
      <c r="A44" s="116" t="n">
        <v>21</v>
      </c>
      <c r="B44" s="117" t="s">
        <v>128</v>
      </c>
      <c r="C44" s="145"/>
      <c r="D44" s="146" t="n">
        <v>71002</v>
      </c>
      <c r="E44" s="136" t="s">
        <v>117</v>
      </c>
      <c r="F44" s="137" t="n">
        <v>12</v>
      </c>
      <c r="G44" s="147" t="n">
        <v>80</v>
      </c>
      <c r="H44" s="148" t="n">
        <f aca="false">F44*G44</f>
        <v>960</v>
      </c>
    </row>
    <row r="45" customFormat="false" ht="15.75" hidden="false" customHeight="false" outlineLevel="0" collapsed="false">
      <c r="A45" s="116" t="n">
        <v>22</v>
      </c>
      <c r="B45" s="117" t="s">
        <v>129</v>
      </c>
      <c r="C45" s="124"/>
      <c r="D45" s="119" t="n">
        <v>71002</v>
      </c>
      <c r="E45" s="121" t="s">
        <v>94</v>
      </c>
      <c r="F45" s="121" t="n">
        <v>15</v>
      </c>
      <c r="G45" s="149" t="n">
        <v>120</v>
      </c>
      <c r="H45" s="125" t="n">
        <f aca="false">F45*G45</f>
        <v>1800</v>
      </c>
    </row>
    <row r="46" customFormat="false" ht="15.75" hidden="false" customHeight="false" outlineLevel="0" collapsed="false">
      <c r="A46" s="116" t="n">
        <v>23</v>
      </c>
      <c r="B46" s="117" t="s">
        <v>130</v>
      </c>
      <c r="C46" s="124"/>
      <c r="D46" s="119" t="n">
        <v>71002</v>
      </c>
      <c r="E46" s="121" t="s">
        <v>94</v>
      </c>
      <c r="F46" s="121" t="n">
        <v>12</v>
      </c>
      <c r="G46" s="149" t="n">
        <v>500</v>
      </c>
      <c r="H46" s="125" t="n">
        <f aca="false">F46*G46</f>
        <v>6000</v>
      </c>
    </row>
    <row r="47" customFormat="false" ht="15.75" hidden="false" customHeight="false" outlineLevel="0" collapsed="false">
      <c r="A47" s="116" t="n">
        <v>24</v>
      </c>
      <c r="B47" s="150" t="s">
        <v>131</v>
      </c>
      <c r="C47" s="151"/>
      <c r="D47" s="152" t="n">
        <v>71002</v>
      </c>
      <c r="E47" s="142" t="s">
        <v>94</v>
      </c>
      <c r="F47" s="143" t="n">
        <v>24</v>
      </c>
      <c r="G47" s="144" t="n">
        <v>140</v>
      </c>
      <c r="H47" s="125" t="n">
        <f aca="false">F47*G47</f>
        <v>3360</v>
      </c>
    </row>
    <row r="48" customFormat="false" ht="15.75" hidden="false" customHeight="false" outlineLevel="0" collapsed="false">
      <c r="A48" s="116" t="n">
        <v>25</v>
      </c>
      <c r="B48" s="153" t="s">
        <v>132</v>
      </c>
      <c r="C48" s="124"/>
      <c r="D48" s="119" t="n">
        <v>71002</v>
      </c>
      <c r="E48" s="129" t="s">
        <v>94</v>
      </c>
      <c r="F48" s="130" t="n">
        <v>3</v>
      </c>
      <c r="G48" s="154" t="n">
        <v>500</v>
      </c>
      <c r="H48" s="125" t="n">
        <f aca="false">F48*G48</f>
        <v>1500</v>
      </c>
    </row>
    <row r="49" customFormat="false" ht="15.75" hidden="false" customHeight="false" outlineLevel="0" collapsed="false">
      <c r="A49" s="116" t="n">
        <v>26</v>
      </c>
      <c r="B49" s="153" t="s">
        <v>133</v>
      </c>
      <c r="C49" s="124"/>
      <c r="D49" s="119" t="n">
        <v>71002</v>
      </c>
      <c r="E49" s="129" t="s">
        <v>94</v>
      </c>
      <c r="F49" s="130" t="n">
        <v>4</v>
      </c>
      <c r="G49" s="154" t="n">
        <v>946.79</v>
      </c>
      <c r="H49" s="125" t="n">
        <f aca="false">F49*G49</f>
        <v>3787.16</v>
      </c>
    </row>
    <row r="50" customFormat="false" ht="15.75" hidden="false" customHeight="false" outlineLevel="0" collapsed="false">
      <c r="A50" s="116" t="n">
        <v>27</v>
      </c>
      <c r="B50" s="117" t="s">
        <v>134</v>
      </c>
      <c r="C50" s="118"/>
      <c r="D50" s="119" t="n">
        <v>71002</v>
      </c>
      <c r="E50" s="120" t="s">
        <v>94</v>
      </c>
      <c r="F50" s="121" t="n">
        <v>1</v>
      </c>
      <c r="G50" s="122" t="n">
        <v>1809</v>
      </c>
      <c r="H50" s="123" t="n">
        <f aca="false">F50*G50</f>
        <v>1809</v>
      </c>
    </row>
    <row r="51" customFormat="false" ht="15.75" hidden="false" customHeight="false" outlineLevel="0" collapsed="false">
      <c r="A51" s="116" t="n">
        <v>28</v>
      </c>
      <c r="B51" s="117" t="s">
        <v>135</v>
      </c>
      <c r="C51" s="118"/>
      <c r="D51" s="119" t="n">
        <v>71002</v>
      </c>
      <c r="E51" s="120" t="s">
        <v>94</v>
      </c>
      <c r="F51" s="121" t="n">
        <v>1</v>
      </c>
      <c r="G51" s="122" t="n">
        <v>1697</v>
      </c>
      <c r="H51" s="123" t="n">
        <f aca="false">F51*G51</f>
        <v>1697</v>
      </c>
    </row>
    <row r="52" customFormat="false" ht="15.75" hidden="false" customHeight="false" outlineLevel="0" collapsed="false">
      <c r="A52" s="116" t="n">
        <v>29</v>
      </c>
      <c r="B52" s="117" t="s">
        <v>136</v>
      </c>
      <c r="C52" s="118"/>
      <c r="D52" s="119" t="n">
        <v>71002</v>
      </c>
      <c r="E52" s="120" t="s">
        <v>94</v>
      </c>
      <c r="F52" s="119" t="n">
        <v>1</v>
      </c>
      <c r="G52" s="155" t="n">
        <v>1853</v>
      </c>
      <c r="H52" s="123" t="n">
        <f aca="false">F52*G52</f>
        <v>1853</v>
      </c>
    </row>
    <row r="53" customFormat="false" ht="15" hidden="false" customHeight="true" outlineLevel="0" collapsed="false">
      <c r="A53" s="116" t="n">
        <v>30</v>
      </c>
      <c r="B53" s="117" t="s">
        <v>137</v>
      </c>
      <c r="C53" s="118"/>
      <c r="D53" s="119" t="n">
        <v>71002</v>
      </c>
      <c r="E53" s="120" t="s">
        <v>94</v>
      </c>
      <c r="F53" s="121" t="n">
        <v>1</v>
      </c>
      <c r="G53" s="122" t="n">
        <v>3293</v>
      </c>
      <c r="H53" s="123" t="n">
        <f aca="false">F53*G53</f>
        <v>3293</v>
      </c>
    </row>
    <row r="54" customFormat="false" ht="15.75" hidden="false" customHeight="false" outlineLevel="0" collapsed="false">
      <c r="A54" s="116" t="n">
        <v>31</v>
      </c>
      <c r="B54" s="117" t="s">
        <v>138</v>
      </c>
      <c r="C54" s="118"/>
      <c r="D54" s="119" t="n">
        <v>71002</v>
      </c>
      <c r="E54" s="120" t="s">
        <v>94</v>
      </c>
      <c r="F54" s="121" t="n">
        <v>5</v>
      </c>
      <c r="G54" s="122" t="n">
        <v>117</v>
      </c>
      <c r="H54" s="123" t="n">
        <f aca="false">F54*G54</f>
        <v>585</v>
      </c>
    </row>
    <row r="55" customFormat="false" ht="15.75" hidden="false" customHeight="false" outlineLevel="0" collapsed="false">
      <c r="A55" s="116" t="n">
        <v>32</v>
      </c>
      <c r="B55" s="117" t="s">
        <v>139</v>
      </c>
      <c r="C55" s="118"/>
      <c r="D55" s="119" t="n">
        <v>71002</v>
      </c>
      <c r="E55" s="120" t="s">
        <v>94</v>
      </c>
      <c r="F55" s="121" t="n">
        <v>4</v>
      </c>
      <c r="G55" s="122" t="n">
        <v>123</v>
      </c>
      <c r="H55" s="123" t="n">
        <f aca="false">F55*G55</f>
        <v>492</v>
      </c>
    </row>
    <row r="56" customFormat="false" ht="15.75" hidden="false" customHeight="false" outlineLevel="0" collapsed="false">
      <c r="A56" s="116" t="n">
        <v>33</v>
      </c>
      <c r="B56" s="117" t="s">
        <v>140</v>
      </c>
      <c r="C56" s="118"/>
      <c r="D56" s="119" t="n">
        <v>71002</v>
      </c>
      <c r="E56" s="120" t="s">
        <v>94</v>
      </c>
      <c r="F56" s="121" t="n">
        <v>5</v>
      </c>
      <c r="G56" s="122" t="n">
        <v>252</v>
      </c>
      <c r="H56" s="123" t="n">
        <f aca="false">F56*G56</f>
        <v>1260</v>
      </c>
    </row>
    <row r="57" customFormat="false" ht="15.75" hidden="false" customHeight="false" outlineLevel="0" collapsed="false">
      <c r="A57" s="116" t="n">
        <v>34</v>
      </c>
      <c r="B57" s="117" t="s">
        <v>141</v>
      </c>
      <c r="C57" s="118"/>
      <c r="D57" s="119" t="n">
        <v>71002</v>
      </c>
      <c r="E57" s="120" t="s">
        <v>94</v>
      </c>
      <c r="F57" s="121" t="n">
        <v>5</v>
      </c>
      <c r="G57" s="122" t="n">
        <v>369</v>
      </c>
      <c r="H57" s="123" t="n">
        <f aca="false">F57*G57</f>
        <v>1845</v>
      </c>
    </row>
    <row r="58" customFormat="false" ht="15.75" hidden="false" customHeight="false" outlineLevel="0" collapsed="false">
      <c r="A58" s="116" t="n">
        <v>35</v>
      </c>
      <c r="B58" s="117" t="s">
        <v>142</v>
      </c>
      <c r="C58" s="118"/>
      <c r="D58" s="119" t="n">
        <v>71002</v>
      </c>
      <c r="E58" s="120" t="s">
        <v>94</v>
      </c>
      <c r="F58" s="121" t="n">
        <v>1</v>
      </c>
      <c r="G58" s="122" t="n">
        <v>707</v>
      </c>
      <c r="H58" s="123" t="n">
        <f aca="false">F58*G58</f>
        <v>707</v>
      </c>
    </row>
    <row r="59" customFormat="false" ht="15.75" hidden="false" customHeight="true" outlineLevel="0" collapsed="false">
      <c r="A59" s="116" t="n">
        <v>36</v>
      </c>
      <c r="B59" s="117" t="s">
        <v>143</v>
      </c>
      <c r="C59" s="118"/>
      <c r="D59" s="119" t="n">
        <v>71002</v>
      </c>
      <c r="E59" s="120" t="s">
        <v>94</v>
      </c>
      <c r="F59" s="121" t="n">
        <v>1</v>
      </c>
      <c r="G59" s="122" t="n">
        <v>867</v>
      </c>
      <c r="H59" s="123" t="n">
        <f aca="false">F59*G59</f>
        <v>867</v>
      </c>
    </row>
    <row r="60" customFormat="false" ht="15.75" hidden="false" customHeight="false" outlineLevel="0" collapsed="false">
      <c r="A60" s="127"/>
      <c r="B60" s="153"/>
      <c r="C60" s="124"/>
      <c r="D60" s="119"/>
      <c r="E60" s="129"/>
      <c r="F60" s="130"/>
      <c r="G60" s="154"/>
      <c r="H60" s="125"/>
    </row>
    <row r="61" customFormat="false" ht="15.75" hidden="false" customHeight="false" outlineLevel="0" collapsed="false">
      <c r="A61" s="127"/>
      <c r="B61" s="128"/>
      <c r="C61" s="124"/>
      <c r="D61" s="119"/>
      <c r="E61" s="129"/>
      <c r="F61" s="130"/>
      <c r="G61" s="131"/>
      <c r="H61" s="125"/>
    </row>
    <row r="62" customFormat="false" ht="15.75" hidden="false" customHeight="false" outlineLevel="0" collapsed="false">
      <c r="A62" s="113"/>
      <c r="B62" s="156" t="s">
        <v>144</v>
      </c>
      <c r="C62" s="157"/>
      <c r="D62" s="113" t="n">
        <v>71002</v>
      </c>
      <c r="E62" s="113"/>
      <c r="F62" s="158"/>
      <c r="G62" s="159"/>
      <c r="H62" s="115" t="n">
        <f aca="false">H9+H22</f>
        <v>80400.18</v>
      </c>
    </row>
    <row r="63" customFormat="false" ht="15.75" hidden="false" customHeight="false" outlineLevel="0" collapsed="false">
      <c r="A63" s="160"/>
      <c r="B63" s="161"/>
      <c r="C63" s="161"/>
      <c r="D63" s="160"/>
      <c r="E63" s="160"/>
      <c r="F63" s="160"/>
      <c r="G63" s="160"/>
      <c r="H63" s="160"/>
    </row>
    <row r="64" customFormat="false" ht="24" hidden="false" customHeight="true" outlineLevel="0" collapsed="false">
      <c r="A64" s="162" t="s">
        <v>145</v>
      </c>
      <c r="B64" s="162"/>
      <c r="C64" s="162"/>
      <c r="D64" s="162"/>
      <c r="E64" s="162"/>
      <c r="F64" s="162"/>
      <c r="G64" s="162"/>
      <c r="H64" s="162"/>
    </row>
    <row r="65" customFormat="false" ht="15.75" hidden="false" customHeight="false" outlineLevel="0" collapsed="false">
      <c r="A65" s="160"/>
      <c r="B65" s="161"/>
      <c r="C65" s="161"/>
      <c r="D65" s="160"/>
      <c r="E65" s="160"/>
      <c r="F65" s="160"/>
      <c r="G65" s="160"/>
      <c r="H65" s="160"/>
    </row>
    <row r="66" customFormat="false" ht="15.75" hidden="false" customHeight="false" outlineLevel="0" collapsed="false">
      <c r="A66" s="160"/>
      <c r="B66" s="161"/>
      <c r="C66" s="161"/>
      <c r="D66" s="160"/>
      <c r="E66" s="160"/>
      <c r="F66" s="160"/>
      <c r="G66" s="160"/>
      <c r="H66" s="160"/>
    </row>
    <row r="67" customFormat="false" ht="15.75" hidden="false" customHeight="false" outlineLevel="0" collapsed="false">
      <c r="A67" s="160"/>
      <c r="B67" s="163" t="s">
        <v>146</v>
      </c>
      <c r="C67" s="163"/>
      <c r="D67" s="160"/>
      <c r="E67" s="164"/>
      <c r="F67" s="160"/>
      <c r="G67" s="164" t="s">
        <v>147</v>
      </c>
      <c r="H67" s="164"/>
    </row>
    <row r="68" customFormat="false" ht="15.75" hidden="false" customHeight="false" outlineLevel="0" collapsed="false">
      <c r="A68" s="165"/>
      <c r="B68" s="163"/>
      <c r="C68" s="163"/>
      <c r="D68" s="160"/>
      <c r="E68" s="160" t="s">
        <v>148</v>
      </c>
      <c r="F68" s="160"/>
      <c r="G68" s="166" t="s">
        <v>149</v>
      </c>
      <c r="H68" s="166"/>
    </row>
    <row r="69" customFormat="false" ht="15.75" hidden="false" customHeight="false" outlineLevel="0" collapsed="false">
      <c r="A69" s="165"/>
      <c r="B69" s="163"/>
      <c r="C69" s="163"/>
      <c r="D69" s="160"/>
      <c r="E69" s="160"/>
      <c r="F69" s="160"/>
      <c r="G69" s="160"/>
      <c r="H69" s="160"/>
    </row>
    <row r="70" customFormat="false" ht="15.75" hidden="false" customHeight="true" outlineLevel="0" collapsed="false">
      <c r="A70" s="165"/>
      <c r="B70" s="163" t="s">
        <v>150</v>
      </c>
      <c r="C70" s="163"/>
      <c r="D70" s="160"/>
      <c r="E70" s="164"/>
      <c r="F70" s="167"/>
      <c r="G70" s="168" t="s">
        <v>79</v>
      </c>
      <c r="H70" s="168"/>
    </row>
    <row r="71" customFormat="false" ht="15.75" hidden="false" customHeight="false" outlineLevel="0" collapsed="false">
      <c r="A71" s="160"/>
      <c r="B71" s="160"/>
      <c r="C71" s="160"/>
      <c r="D71" s="160"/>
      <c r="E71" s="160" t="s">
        <v>148</v>
      </c>
      <c r="F71" s="160"/>
      <c r="G71" s="166" t="s">
        <v>149</v>
      </c>
      <c r="H71" s="166"/>
    </row>
    <row r="72" customFormat="false" ht="15.75" hidden="false" customHeight="false" outlineLevel="0" collapsed="false">
      <c r="A72" s="100"/>
      <c r="B72" s="100"/>
      <c r="C72" s="100"/>
      <c r="D72" s="100"/>
      <c r="E72" s="100"/>
      <c r="F72" s="100"/>
      <c r="G72" s="100"/>
      <c r="H72" s="100"/>
    </row>
    <row r="73" customFormat="false" ht="15.75" hidden="false" customHeight="false" outlineLevel="0" collapsed="false">
      <c r="A73" s="160"/>
      <c r="B73" s="160"/>
      <c r="C73" s="160"/>
      <c r="D73" s="160"/>
      <c r="E73" s="160"/>
      <c r="F73" s="160"/>
      <c r="G73" s="160"/>
      <c r="H73" s="160"/>
    </row>
    <row r="74" customFormat="false" ht="15.75" hidden="false" customHeight="false" outlineLevel="0" collapsed="false">
      <c r="A74" s="160"/>
      <c r="B74" s="163"/>
      <c r="C74" s="163"/>
      <c r="D74" s="160"/>
      <c r="E74" s="160"/>
      <c r="F74" s="160"/>
      <c r="G74" s="160"/>
      <c r="H74" s="160"/>
    </row>
    <row r="75" customFormat="false" ht="15.75" hidden="false" customHeight="false" outlineLevel="0" collapsed="false">
      <c r="A75" s="160"/>
      <c r="B75" s="161"/>
      <c r="C75" s="161"/>
      <c r="D75" s="160"/>
      <c r="E75" s="160"/>
      <c r="F75" s="160"/>
      <c r="G75" s="160"/>
      <c r="H75" s="160"/>
    </row>
    <row r="76" customFormat="false" ht="15.75" hidden="false" customHeight="false" outlineLevel="0" collapsed="false">
      <c r="A76" s="160"/>
      <c r="B76" s="163"/>
      <c r="C76" s="163"/>
      <c r="D76" s="160"/>
      <c r="E76" s="160"/>
      <c r="F76" s="160"/>
      <c r="G76" s="160"/>
      <c r="H76" s="160"/>
    </row>
    <row r="77" customFormat="false" ht="15.75" hidden="false" customHeight="false" outlineLevel="0" collapsed="false">
      <c r="A77" s="160"/>
      <c r="B77" s="161"/>
      <c r="C77" s="161"/>
      <c r="D77" s="160"/>
      <c r="E77" s="160"/>
      <c r="F77" s="160"/>
      <c r="G77" s="160"/>
      <c r="H77" s="160"/>
    </row>
    <row r="78" customFormat="false" ht="15.75" hidden="false" customHeight="false" outlineLevel="0" collapsed="false">
      <c r="A78" s="160"/>
      <c r="B78" s="163"/>
      <c r="C78" s="163"/>
      <c r="D78" s="160"/>
      <c r="E78" s="160"/>
      <c r="F78" s="160"/>
      <c r="G78" s="160"/>
      <c r="H78" s="160"/>
    </row>
    <row r="79" customFormat="false" ht="15.75" hidden="false" customHeight="false" outlineLevel="0" collapsed="false">
      <c r="A79" s="160"/>
      <c r="B79" s="161"/>
      <c r="C79" s="161"/>
      <c r="D79" s="160"/>
      <c r="E79" s="160"/>
      <c r="F79" s="160"/>
      <c r="G79" s="160"/>
      <c r="H79" s="160"/>
    </row>
    <row r="80" customFormat="false" ht="15.75" hidden="false" customHeight="false" outlineLevel="0" collapsed="false">
      <c r="A80" s="160"/>
      <c r="B80" s="163"/>
      <c r="C80" s="163"/>
      <c r="D80" s="160"/>
      <c r="E80" s="160"/>
      <c r="F80" s="160"/>
      <c r="G80" s="160"/>
      <c r="H80" s="160"/>
    </row>
    <row r="81" customFormat="false" ht="15.75" hidden="false" customHeight="false" outlineLevel="0" collapsed="false">
      <c r="A81" s="165"/>
      <c r="B81" s="163"/>
      <c r="C81" s="163"/>
      <c r="D81" s="160"/>
      <c r="E81" s="160"/>
      <c r="F81" s="160"/>
      <c r="G81" s="160"/>
      <c r="H81" s="160"/>
    </row>
    <row r="82" customFormat="false" ht="15.75" hidden="false" customHeight="false" outlineLevel="0" collapsed="false">
      <c r="A82" s="165"/>
      <c r="B82" s="163"/>
      <c r="C82" s="163"/>
      <c r="D82" s="160"/>
      <c r="E82" s="160"/>
      <c r="F82" s="160"/>
      <c r="G82" s="160"/>
      <c r="H82" s="160"/>
    </row>
    <row r="83" customFormat="false" ht="15.75" hidden="false" customHeight="false" outlineLevel="0" collapsed="false">
      <c r="A83" s="165"/>
      <c r="B83" s="163"/>
      <c r="C83" s="163"/>
      <c r="D83" s="160"/>
      <c r="E83" s="160"/>
      <c r="F83" s="167"/>
      <c r="G83" s="167"/>
      <c r="H83" s="167"/>
    </row>
  </sheetData>
  <mergeCells count="32">
    <mergeCell ref="G1:H1"/>
    <mergeCell ref="E3:H3"/>
    <mergeCell ref="A5:H5"/>
    <mergeCell ref="D63:E63"/>
    <mergeCell ref="G63:H63"/>
    <mergeCell ref="A64:H64"/>
    <mergeCell ref="G67:H67"/>
    <mergeCell ref="G68:H68"/>
    <mergeCell ref="G70:H70"/>
    <mergeCell ref="G71:H71"/>
    <mergeCell ref="D73:E73"/>
    <mergeCell ref="G73:H73"/>
    <mergeCell ref="D74:E74"/>
    <mergeCell ref="G74:H74"/>
    <mergeCell ref="D75:E75"/>
    <mergeCell ref="G75:H75"/>
    <mergeCell ref="D76:E76"/>
    <mergeCell ref="G76:H76"/>
    <mergeCell ref="D77:E77"/>
    <mergeCell ref="G77:H77"/>
    <mergeCell ref="D78:E78"/>
    <mergeCell ref="G78:H78"/>
    <mergeCell ref="D79:E79"/>
    <mergeCell ref="G79:H79"/>
    <mergeCell ref="D80:E80"/>
    <mergeCell ref="G80:H80"/>
    <mergeCell ref="D81:E81"/>
    <mergeCell ref="G81:H81"/>
    <mergeCell ref="D82:E82"/>
    <mergeCell ref="G82:H82"/>
    <mergeCell ref="D83:E83"/>
    <mergeCell ref="G83:H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42" activeCellId="0" sqref="B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56"/>
    <col collapsed="false" customWidth="true" hidden="false" outlineLevel="0" max="3" min="3" style="0" width="16.84"/>
    <col collapsed="false" customWidth="true" hidden="false" outlineLevel="0" max="4" min="4" style="0" width="9.99"/>
    <col collapsed="false" customWidth="true" hidden="false" outlineLevel="0" max="5" min="5" style="0" width="10.56"/>
    <col collapsed="false" customWidth="true" hidden="false" outlineLevel="0" max="7" min="7" style="0" width="11.85"/>
    <col collapsed="false" customWidth="true" hidden="false" outlineLevel="0" max="8" min="8" style="0" width="12.56"/>
  </cols>
  <sheetData>
    <row r="1" customFormat="false" ht="15.75" hidden="false" customHeight="false" outlineLevel="0" collapsed="false">
      <c r="A1" s="100"/>
      <c r="B1" s="100"/>
      <c r="C1" s="100"/>
      <c r="D1" s="100"/>
      <c r="E1" s="100"/>
      <c r="F1" s="100"/>
      <c r="G1" s="101" t="s">
        <v>80</v>
      </c>
      <c r="H1" s="101"/>
    </row>
    <row r="2" customFormat="false" ht="15.75" hidden="false" customHeight="false" outlineLevel="0" collapsed="false">
      <c r="A2" s="100"/>
      <c r="B2" s="100"/>
      <c r="C2" s="100"/>
      <c r="D2" s="100"/>
      <c r="E2" s="100"/>
      <c r="F2" s="100"/>
      <c r="G2" s="100"/>
      <c r="H2" s="102" t="s">
        <v>151</v>
      </c>
    </row>
    <row r="3" customFormat="false" ht="32.25" hidden="false" customHeight="true" outlineLevel="0" collapsed="false">
      <c r="A3" s="100"/>
      <c r="B3" s="100"/>
      <c r="C3" s="100"/>
      <c r="D3" s="100"/>
      <c r="E3" s="103" t="s">
        <v>82</v>
      </c>
      <c r="F3" s="103"/>
      <c r="G3" s="103"/>
      <c r="H3" s="103"/>
    </row>
    <row r="4" customFormat="false" ht="15.75" hidden="false" customHeight="false" outlineLevel="0" collapsed="false">
      <c r="A4" s="100"/>
      <c r="B4" s="100"/>
      <c r="C4" s="100"/>
      <c r="D4" s="100"/>
      <c r="E4" s="100"/>
      <c r="F4" s="100"/>
      <c r="G4" s="100"/>
      <c r="H4" s="102"/>
    </row>
    <row r="5" customFormat="false" ht="29.25" hidden="false" customHeight="true" outlineLevel="0" collapsed="false">
      <c r="A5" s="169" t="s">
        <v>152</v>
      </c>
      <c r="B5" s="169"/>
      <c r="C5" s="169"/>
      <c r="D5" s="169"/>
      <c r="E5" s="169"/>
      <c r="F5" s="169"/>
      <c r="G5" s="169"/>
      <c r="H5" s="169"/>
    </row>
    <row r="6" customFormat="false" ht="15.75" hidden="false" customHeight="false" outlineLevel="0" collapsed="false">
      <c r="A6" s="100"/>
      <c r="B6" s="100"/>
      <c r="C6" s="100"/>
      <c r="D6" s="100"/>
      <c r="E6" s="100"/>
      <c r="F6" s="100"/>
      <c r="G6" s="100"/>
      <c r="H6" s="100"/>
    </row>
    <row r="7" customFormat="false" ht="281.25" hidden="false" customHeight="false" outlineLevel="0" collapsed="false">
      <c r="A7" s="105" t="s">
        <v>84</v>
      </c>
      <c r="B7" s="105" t="s">
        <v>85</v>
      </c>
      <c r="C7" s="106" t="s">
        <v>86</v>
      </c>
      <c r="D7" s="107" t="s">
        <v>87</v>
      </c>
      <c r="E7" s="105" t="s">
        <v>88</v>
      </c>
      <c r="F7" s="105" t="s">
        <v>89</v>
      </c>
      <c r="G7" s="105" t="s">
        <v>90</v>
      </c>
      <c r="H7" s="105" t="s">
        <v>91</v>
      </c>
    </row>
    <row r="8" customFormat="false" ht="15" hidden="false" customHeight="false" outlineLevel="0" collapsed="false">
      <c r="A8" s="108" t="n">
        <v>1</v>
      </c>
      <c r="B8" s="108" t="n">
        <v>2</v>
      </c>
      <c r="C8" s="108"/>
      <c r="D8" s="108" t="n">
        <v>3</v>
      </c>
      <c r="E8" s="108" t="n">
        <v>4</v>
      </c>
      <c r="F8" s="108" t="n">
        <v>5</v>
      </c>
      <c r="G8" s="108" t="n">
        <v>6</v>
      </c>
      <c r="H8" s="108" t="n">
        <v>7</v>
      </c>
    </row>
    <row r="9" customFormat="false" ht="78.75" hidden="false" customHeight="false" outlineLevel="0" collapsed="false">
      <c r="A9" s="109" t="n">
        <v>1</v>
      </c>
      <c r="B9" s="111" t="s">
        <v>153</v>
      </c>
      <c r="C9" s="111"/>
      <c r="D9" s="112" t="n">
        <v>71002</v>
      </c>
      <c r="E9" s="113"/>
      <c r="F9" s="159"/>
      <c r="G9" s="159"/>
      <c r="H9" s="115" t="n">
        <f aca="false">H10</f>
        <v>1701</v>
      </c>
    </row>
    <row r="10" customFormat="false" ht="15.75" hidden="false" customHeight="false" outlineLevel="0" collapsed="false">
      <c r="A10" s="127" t="n">
        <v>1</v>
      </c>
      <c r="B10" s="128" t="s">
        <v>154</v>
      </c>
      <c r="C10" s="124"/>
      <c r="D10" s="119" t="n">
        <v>71002</v>
      </c>
      <c r="E10" s="129" t="s">
        <v>94</v>
      </c>
      <c r="F10" s="130" t="n">
        <v>3</v>
      </c>
      <c r="G10" s="131" t="n">
        <v>567</v>
      </c>
      <c r="H10" s="125" t="n">
        <f aca="false">F10*G10</f>
        <v>1701</v>
      </c>
    </row>
    <row r="11" customFormat="false" ht="15.75" hidden="false" customHeight="false" outlineLevel="0" collapsed="false">
      <c r="A11" s="127"/>
      <c r="B11" s="128"/>
      <c r="C11" s="124"/>
      <c r="D11" s="119"/>
      <c r="E11" s="129"/>
      <c r="F11" s="130"/>
      <c r="G11" s="131"/>
      <c r="H11" s="125"/>
    </row>
    <row r="12" customFormat="false" ht="15.75" hidden="false" customHeight="false" outlineLevel="0" collapsed="false">
      <c r="A12" s="109"/>
      <c r="B12" s="170" t="s">
        <v>144</v>
      </c>
      <c r="C12" s="111"/>
      <c r="D12" s="112" t="n">
        <v>71002</v>
      </c>
      <c r="E12" s="113"/>
      <c r="F12" s="133"/>
      <c r="G12" s="134"/>
      <c r="H12" s="115" t="n">
        <f aca="false">H9</f>
        <v>1701</v>
      </c>
    </row>
    <row r="13" customFormat="false" ht="15.75" hidden="false" customHeight="false" outlineLevel="0" collapsed="false">
      <c r="A13" s="104"/>
      <c r="B13" s="171"/>
      <c r="C13" s="163"/>
      <c r="D13" s="160"/>
      <c r="E13" s="160"/>
      <c r="F13" s="172"/>
      <c r="G13" s="173"/>
      <c r="H13" s="174"/>
    </row>
    <row r="14" customFormat="false" ht="15.75" hidden="false" customHeight="false" outlineLevel="0" collapsed="false">
      <c r="A14" s="160"/>
      <c r="B14" s="161"/>
      <c r="C14" s="161"/>
      <c r="D14" s="160"/>
      <c r="E14" s="160"/>
      <c r="F14" s="160"/>
      <c r="G14" s="160"/>
      <c r="H14" s="160"/>
    </row>
    <row r="15" customFormat="false" ht="15" hidden="false" customHeight="true" outlineLevel="0" collapsed="false">
      <c r="A15" s="162" t="s">
        <v>145</v>
      </c>
      <c r="B15" s="162"/>
      <c r="C15" s="162"/>
      <c r="D15" s="162"/>
      <c r="E15" s="162"/>
      <c r="F15" s="162"/>
      <c r="G15" s="162"/>
      <c r="H15" s="162"/>
    </row>
    <row r="16" customFormat="false" ht="15.75" hidden="false" customHeight="false" outlineLevel="0" collapsed="false">
      <c r="A16" s="160"/>
      <c r="B16" s="161"/>
      <c r="C16" s="161"/>
      <c r="D16" s="160"/>
      <c r="E16" s="160"/>
      <c r="F16" s="160"/>
      <c r="G16" s="160"/>
      <c r="H16" s="160"/>
    </row>
    <row r="17" customFormat="false" ht="15.75" hidden="false" customHeight="false" outlineLevel="0" collapsed="false">
      <c r="A17" s="160"/>
      <c r="B17" s="161"/>
      <c r="C17" s="161"/>
      <c r="D17" s="160"/>
      <c r="E17" s="160"/>
      <c r="F17" s="160"/>
      <c r="G17" s="160"/>
      <c r="H17" s="160"/>
    </row>
    <row r="18" customFormat="false" ht="15.75" hidden="false" customHeight="false" outlineLevel="0" collapsed="false">
      <c r="A18" s="160"/>
      <c r="B18" s="163" t="s">
        <v>146</v>
      </c>
      <c r="C18" s="163"/>
      <c r="D18" s="160"/>
      <c r="E18" s="164"/>
      <c r="F18" s="160"/>
      <c r="G18" s="164" t="s">
        <v>147</v>
      </c>
      <c r="H18" s="164"/>
    </row>
    <row r="19" customFormat="false" ht="15.75" hidden="false" customHeight="false" outlineLevel="0" collapsed="false">
      <c r="A19" s="165"/>
      <c r="B19" s="163"/>
      <c r="C19" s="163"/>
      <c r="D19" s="160"/>
      <c r="E19" s="160" t="s">
        <v>148</v>
      </c>
      <c r="F19" s="160"/>
      <c r="G19" s="166" t="s">
        <v>149</v>
      </c>
      <c r="H19" s="166"/>
    </row>
    <row r="20" customFormat="false" ht="15.75" hidden="false" customHeight="false" outlineLevel="0" collapsed="false">
      <c r="A20" s="165"/>
      <c r="B20" s="163"/>
      <c r="C20" s="163"/>
      <c r="D20" s="160"/>
      <c r="E20" s="160"/>
      <c r="F20" s="160"/>
      <c r="G20" s="160"/>
      <c r="H20" s="160"/>
    </row>
    <row r="21" customFormat="false" ht="15.75" hidden="false" customHeight="true" outlineLevel="0" collapsed="false">
      <c r="A21" s="165"/>
      <c r="B21" s="163" t="s">
        <v>150</v>
      </c>
      <c r="C21" s="163"/>
      <c r="D21" s="160"/>
      <c r="E21" s="164"/>
      <c r="F21" s="167"/>
      <c r="G21" s="168" t="s">
        <v>155</v>
      </c>
      <c r="H21" s="168"/>
    </row>
    <row r="22" customFormat="false" ht="15.75" hidden="false" customHeight="false" outlineLevel="0" collapsed="false">
      <c r="A22" s="160"/>
      <c r="B22" s="160"/>
      <c r="C22" s="160"/>
      <c r="D22" s="160"/>
      <c r="E22" s="160" t="s">
        <v>148</v>
      </c>
      <c r="F22" s="160"/>
      <c r="G22" s="166" t="s">
        <v>149</v>
      </c>
      <c r="H22" s="166"/>
    </row>
    <row r="23" customFormat="false" ht="15.75" hidden="false" customHeight="false" outlineLevel="0" collapsed="false">
      <c r="A23" s="100"/>
      <c r="B23" s="100"/>
      <c r="C23" s="100"/>
      <c r="D23" s="100"/>
      <c r="E23" s="100"/>
      <c r="F23" s="100"/>
      <c r="G23" s="100"/>
      <c r="H23" s="100"/>
    </row>
    <row r="24" customFormat="false" ht="15.75" hidden="false" customHeight="false" outlineLevel="0" collapsed="false">
      <c r="A24" s="160"/>
      <c r="B24" s="160"/>
      <c r="C24" s="160"/>
      <c r="D24" s="160"/>
      <c r="E24" s="160"/>
      <c r="F24" s="160"/>
      <c r="G24" s="160"/>
      <c r="H24" s="160"/>
    </row>
    <row r="25" customFormat="false" ht="15.75" hidden="false" customHeight="false" outlineLevel="0" collapsed="false">
      <c r="A25" s="160"/>
      <c r="B25" s="163"/>
      <c r="C25" s="163"/>
      <c r="D25" s="160"/>
      <c r="E25" s="160"/>
      <c r="F25" s="160"/>
      <c r="G25" s="160"/>
      <c r="H25" s="160"/>
    </row>
    <row r="26" customFormat="false" ht="15.75" hidden="false" customHeight="false" outlineLevel="0" collapsed="false">
      <c r="A26" s="160"/>
      <c r="B26" s="161"/>
      <c r="C26" s="161"/>
      <c r="D26" s="160"/>
      <c r="E26" s="160"/>
      <c r="F26" s="160"/>
      <c r="G26" s="160"/>
      <c r="H26" s="160"/>
    </row>
    <row r="27" customFormat="false" ht="15.75" hidden="false" customHeight="false" outlineLevel="0" collapsed="false">
      <c r="A27" s="160"/>
      <c r="B27" s="163"/>
      <c r="C27" s="163"/>
      <c r="D27" s="160"/>
      <c r="E27" s="160"/>
      <c r="F27" s="160"/>
      <c r="G27" s="160"/>
      <c r="H27" s="160"/>
    </row>
    <row r="28" customFormat="false" ht="15.75" hidden="false" customHeight="false" outlineLevel="0" collapsed="false">
      <c r="A28" s="160"/>
      <c r="B28" s="161"/>
      <c r="C28" s="161"/>
      <c r="D28" s="160"/>
      <c r="E28" s="160"/>
      <c r="F28" s="160"/>
      <c r="G28" s="160"/>
      <c r="H28" s="160"/>
    </row>
    <row r="29" customFormat="false" ht="15.75" hidden="false" customHeight="false" outlineLevel="0" collapsed="false">
      <c r="A29" s="160"/>
      <c r="B29" s="163"/>
      <c r="C29" s="163"/>
      <c r="D29" s="160"/>
      <c r="E29" s="160"/>
      <c r="F29" s="160"/>
      <c r="G29" s="160"/>
      <c r="H29" s="160"/>
    </row>
    <row r="30" customFormat="false" ht="15.75" hidden="false" customHeight="false" outlineLevel="0" collapsed="false">
      <c r="A30" s="160"/>
      <c r="B30" s="161"/>
      <c r="C30" s="161"/>
      <c r="D30" s="160"/>
      <c r="E30" s="160"/>
      <c r="F30" s="160"/>
      <c r="G30" s="160"/>
      <c r="H30" s="160"/>
    </row>
    <row r="31" customFormat="false" ht="15.75" hidden="false" customHeight="false" outlineLevel="0" collapsed="false">
      <c r="A31" s="160"/>
      <c r="B31" s="163"/>
      <c r="C31" s="163"/>
      <c r="D31" s="160"/>
      <c r="E31" s="160"/>
      <c r="F31" s="160"/>
      <c r="G31" s="160"/>
      <c r="H31" s="160"/>
    </row>
    <row r="32" customFormat="false" ht="15.75" hidden="false" customHeight="false" outlineLevel="0" collapsed="false">
      <c r="A32" s="165"/>
      <c r="B32" s="163"/>
      <c r="C32" s="163"/>
      <c r="D32" s="160"/>
      <c r="E32" s="160"/>
      <c r="F32" s="160"/>
      <c r="G32" s="160"/>
      <c r="H32" s="160"/>
    </row>
    <row r="33" customFormat="false" ht="15.75" hidden="false" customHeight="false" outlineLevel="0" collapsed="false">
      <c r="A33" s="165"/>
      <c r="B33" s="163"/>
      <c r="C33" s="163"/>
      <c r="D33" s="160"/>
      <c r="E33" s="160"/>
      <c r="F33" s="160"/>
      <c r="G33" s="160"/>
      <c r="H33" s="160"/>
    </row>
    <row r="34" customFormat="false" ht="15.75" hidden="false" customHeight="false" outlineLevel="0" collapsed="false">
      <c r="A34" s="165"/>
      <c r="B34" s="163"/>
      <c r="C34" s="163"/>
      <c r="D34" s="160"/>
      <c r="E34" s="160"/>
      <c r="F34" s="167"/>
      <c r="G34" s="167"/>
      <c r="H34" s="167"/>
    </row>
  </sheetData>
  <mergeCells count="32">
    <mergeCell ref="G1:H1"/>
    <mergeCell ref="E3:H3"/>
    <mergeCell ref="A5:H5"/>
    <mergeCell ref="D14:E14"/>
    <mergeCell ref="G14:H14"/>
    <mergeCell ref="A15:H15"/>
    <mergeCell ref="G18:H18"/>
    <mergeCell ref="G19:H19"/>
    <mergeCell ref="G21:H21"/>
    <mergeCell ref="G22:H22"/>
    <mergeCell ref="D24:E24"/>
    <mergeCell ref="G24:H24"/>
    <mergeCell ref="D25:E25"/>
    <mergeCell ref="G25:H25"/>
    <mergeCell ref="D26:E26"/>
    <mergeCell ref="G26:H26"/>
    <mergeCell ref="D27:E27"/>
    <mergeCell ref="G27:H27"/>
    <mergeCell ref="D28:E28"/>
    <mergeCell ref="G28:H28"/>
    <mergeCell ref="D29:E29"/>
    <mergeCell ref="G29:H29"/>
    <mergeCell ref="D30:E30"/>
    <mergeCell ref="G30:H30"/>
    <mergeCell ref="D31:E31"/>
    <mergeCell ref="G31:H31"/>
    <mergeCell ref="D32:E32"/>
    <mergeCell ref="G32:H32"/>
    <mergeCell ref="D33:E33"/>
    <mergeCell ref="G33:H33"/>
    <mergeCell ref="D34:E34"/>
    <mergeCell ref="G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4:48:16Z</dcterms:created>
  <dc:creator>kopalova</dc:creator>
  <dc:description/>
  <dc:language>en-US</dc:language>
  <cp:lastModifiedBy>Уралова Т.В.</cp:lastModifiedBy>
  <cp:lastPrinted>2020-07-07T10:37:32Z</cp:lastPrinted>
  <dcterms:modified xsi:type="dcterms:W3CDTF">2020-07-08T06:13:10Z</dcterms:modified>
  <cp:revision>0</cp:revision>
  <dc:subject/>
  <dc:title/>
</cp:coreProperties>
</file>